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大员继教第一期" sheetId="1" state="visible" r:id="rId2"/>
    <sheet name="Sheet3" sheetId="2" state="visible" r:id="rId3"/>
    <sheet name="Sheet2" sheetId="3" state="visible" r:id="rId4"/>
    <sheet name="Sheet1" sheetId="4" state="visible" r:id="rId5"/>
  </sheets>
  <definedNames>
    <definedName function="false" hidden="false" localSheetId="0" name="Excel_BuiltIn__FilterDatabase" vbProcedure="false">九大员继教第一期!$A$3:$I$271</definedName>
    <definedName function="false" hidden="false" localSheetId="1" name="Print_Titles" vbProcedure="false">Sheet3!$3:$3</definedName>
    <definedName function="false" hidden="false" localSheetId="3" name="Excel_BuiltIn__FilterDatabase" vbProcedure="false">Sheet1!$A$4:$L$270</definedName>
    <definedName function="false" hidden="false" localSheetId="3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0</xdr:row>
                <xdr:rowOff>35</xdr:rowOff>
              </xdr:from>
              <xdr:to>
                <xdr:col>3</xdr:col>
                <xdr:colOff>89</xdr:colOff>
                <xdr:row>1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0</xdr:row>
                <xdr:rowOff>35</xdr:rowOff>
              </xdr:from>
              <xdr:to>
                <xdr:col>4</xdr:col>
                <xdr:colOff>-261</xdr:colOff>
                <xdr:row>1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35</xdr:rowOff>
              </xdr:from>
              <xdr:to>
                <xdr:col>6</xdr:col>
                <xdr:colOff>37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30</xdr:rowOff>
              </xdr:from>
              <xdr:to>
                <xdr:col>5</xdr:col>
                <xdr:colOff>9</xdr:colOff>
                <xdr:row>2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30</xdr:rowOff>
              </xdr:from>
              <xdr:to>
                <xdr:col>4</xdr:col>
                <xdr:colOff>-30</xdr:colOff>
                <xdr:row>2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0</xdr:row>
                <xdr:rowOff>30</xdr:rowOff>
              </xdr:from>
              <xdr:to>
                <xdr:col>15</xdr:col>
                <xdr:colOff>4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</xdr:row>
                <xdr:rowOff>21</xdr:rowOff>
              </xdr:from>
              <xdr:to>
                <xdr:col>5</xdr:col>
                <xdr:colOff>3</xdr:colOff>
                <xdr:row>3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</xdr:row>
                <xdr:rowOff>21</xdr:rowOff>
              </xdr:from>
              <xdr:to>
                <xdr:col>4</xdr:col>
                <xdr:colOff>7</xdr:colOff>
                <xdr:row>3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6</xdr:colOff>
                <xdr:row>1</xdr:row>
                <xdr:rowOff>21</xdr:rowOff>
              </xdr:from>
              <xdr:to>
                <xdr:col>8</xdr:col>
                <xdr:colOff>-26</xdr:colOff>
                <xdr:row>3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5</xdr:colOff>
                <xdr:row>1</xdr:row>
                <xdr:rowOff>21</xdr:rowOff>
              </xdr:from>
              <xdr:to>
                <xdr:col>14</xdr:col>
                <xdr:colOff>75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3" uniqueCount="1466">
  <si>
    <r>
      <rPr>
        <b val="true"/>
        <sz val="16"/>
        <rFont val="Noto Sans"/>
        <family val="2"/>
      </rPr>
      <t xml:space="preserve">自贡建筑工程技术学校
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八大员继续教育第一期成绩查询</t>
    </r>
  </si>
  <si>
    <r>
      <rPr>
        <b val="true"/>
        <sz val="9"/>
        <rFont val="Noto Sans"/>
        <family val="2"/>
      </rPr>
      <t xml:space="preserve">  成绩查疑：吕老师 </t>
    </r>
    <r>
      <rPr>
        <b val="true"/>
        <sz val="9"/>
        <rFont val="宋体"/>
        <family val="0"/>
        <charset val="134"/>
      </rPr>
      <t xml:space="preserve">2102920</t>
    </r>
  </si>
  <si>
    <t xml:space="preserve">座位</t>
  </si>
  <si>
    <t xml:space="preserve">学号</t>
  </si>
  <si>
    <t xml:space="preserve">姓名</t>
  </si>
  <si>
    <t xml:space="preserve">工作单位</t>
  </si>
  <si>
    <t xml:space="preserve">成绩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艾龙芳</t>
  </si>
  <si>
    <t xml:space="preserve">个人</t>
  </si>
  <si>
    <t xml:space="preserve">合格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毕先海</t>
  </si>
  <si>
    <t xml:space="preserve">自贡市沿滩第一建筑安装工程有限责任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蔡云伟</t>
  </si>
  <si>
    <t xml:space="preserve">昂策劳务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曹传贵</t>
  </si>
  <si>
    <t xml:space="preserve">荣县金镪建筑工程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曹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曾维新</t>
  </si>
  <si>
    <t xml:space="preserve">自贡电力建设集团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曾晓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曾义</t>
  </si>
  <si>
    <t xml:space="preserve">自贡市沿滩建筑安装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曾正军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曾志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常若舟</t>
  </si>
  <si>
    <t xml:space="preserve">四川名城建筑工程集团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陈丰</t>
  </si>
  <si>
    <t xml:space="preserve">龙盘建设工程集团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陈洪智</t>
  </si>
  <si>
    <t xml:space="preserve">自贡宏图建筑工程有限责任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陈莉</t>
  </si>
  <si>
    <t xml:space="preserve">自贡市三新供电服务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陈炼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陈青晏</t>
  </si>
  <si>
    <t xml:space="preserve">四川远德建设工程有限公司</t>
  </si>
  <si>
    <t xml:space="preserve">重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陈涛</t>
  </si>
  <si>
    <t xml:space="preserve">自贡市荣耀劳务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陈桃</t>
  </si>
  <si>
    <t xml:space="preserve">四川鹏胜建设工程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陈晓波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陈学华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陈英</t>
  </si>
  <si>
    <t xml:space="preserve">自贡市宏涛建筑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陈勇</t>
  </si>
  <si>
    <t xml:space="preserve">自贡市宏图建筑工程有限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程文礼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党富平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邓家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邓娟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邓自强</t>
  </si>
  <si>
    <t xml:space="preserve">自贡市赛狮建筑安装有限责任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董梦丽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都虎</t>
  </si>
  <si>
    <t xml:space="preserve">自贡市大山建业有限责任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段君君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范成果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范大召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范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冯秀英</t>
  </si>
  <si>
    <t xml:space="preserve">自贡市第三建筑工程有限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付超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高慧</t>
  </si>
  <si>
    <t xml:space="preserve">四川融汇项目管理有限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高宇杰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龚翔宇</t>
  </si>
  <si>
    <t xml:space="preserve">四川自贡汇东发展股份有限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辜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官宏伟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韩洪伟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郝德东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郝理达</t>
  </si>
  <si>
    <t xml:space="preserve">荣县华通建业有限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何公平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何光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何洪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何建东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何久平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何久胜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何平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贺翔宇</t>
  </si>
  <si>
    <t xml:space="preserve">自贡市鹏飞装饰有限责任公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洪霞</t>
  </si>
  <si>
    <t xml:space="preserve">自贡市卫坪建筑有限公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洪祥森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侯备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侯志祥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胡冬梅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胡佳满</t>
  </si>
  <si>
    <t xml:space="preserve">自贡市沃特给水排水工程有限公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胡淘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华春</t>
  </si>
  <si>
    <t xml:space="preserve">四川贤泓建设工程有限公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黄斌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黄艳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纪召德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江波</t>
  </si>
  <si>
    <t xml:space="preserve">自贡市第一建筑工程有限公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孔祥菊</t>
  </si>
  <si>
    <t xml:space="preserve">四川杰曦建筑工程有限公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赖君白</t>
  </si>
  <si>
    <t xml:space="preserve">自贡东方人力资源有限公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赖霖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兰靖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雷大兵</t>
  </si>
  <si>
    <t xml:space="preserve">四川嘉航建设工程有限公司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黎巍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李邦玉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李春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李发桃</t>
  </si>
  <si>
    <t xml:space="preserve">自贡市八达天然气建设工程有限公司</t>
  </si>
  <si>
    <t xml:space="preserve">缺考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李国高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李健</t>
  </si>
  <si>
    <t xml:space="preserve">四川宏忠建设工程有限责任公司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李立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李灵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李孟财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李宁</t>
  </si>
  <si>
    <t xml:space="preserve">四川宏忠建设工程有限公司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李三忠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李婉珍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李晓雪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李远汉</t>
  </si>
  <si>
    <t xml:space="preserve">自贡市振兴铁路工程有限责任公司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李月萍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廖锐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林钊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刘超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刘道海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刘方东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刘刚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刘红平</t>
  </si>
  <si>
    <t xml:space="preserve">自贡市宏涛建筑工程有限公司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刘济海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刘继丹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刘建</t>
  </si>
  <si>
    <t xml:space="preserve">四川明昊建设集团有限公司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刘剑秋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刘娟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刘立贵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刘明荣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刘期国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刘世存</t>
  </si>
  <si>
    <t xml:space="preserve">四川蜀远工程管理有限公司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刘思途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刘旭东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刘学东</t>
  </si>
  <si>
    <t xml:space="preserve">自贡市第二建筑工程公司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刘学敏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刘永贵</t>
  </si>
  <si>
    <t xml:space="preserve">四川仁久建筑安装工程有限公司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刘勇</t>
  </si>
  <si>
    <t xml:space="preserve">四川华杰建筑工程有限公司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刘运川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刘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刘子波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卢卷书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罗大友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罗健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罗声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罗文化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罗张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马莅又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缪洁涛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缪克清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牟超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倪仁杰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倪勇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聂洪伟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蒲蓝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谯森太</t>
  </si>
  <si>
    <t xml:space="preserve">四川伟亚瑞建设工程有限公司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邱平双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邱兴凯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任成萍</t>
  </si>
  <si>
    <t xml:space="preserve">自贡市永安建筑安装工程有限公司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舒世能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宋刚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宋伟</t>
  </si>
  <si>
    <t xml:space="preserve">四川自贡凤凰建业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宋易泽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宋英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孙波</t>
  </si>
  <si>
    <t xml:space="preserve">自贡市英祥建筑安装工程有限公司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谭力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谭世雷</t>
  </si>
  <si>
    <t xml:space="preserve">转期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唐凯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唐磊</t>
  </si>
  <si>
    <t xml:space="preserve">自贡市大通建筑工程有限公司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唐兴元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唐雪</t>
  </si>
  <si>
    <t xml:space="preserve">四川贤泓建设工程有公司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唐勇军</t>
  </si>
  <si>
    <t xml:space="preserve">自贡市宏图建筑工程有限责任公司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田恒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铁烈君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万彬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万春燕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万有德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王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王帆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王浩檩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王靖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王军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王凯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王立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王敏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王鹏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王强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王诗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王万祥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王溢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王永禄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王泳棋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王元平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王翥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韦云彬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魏艳梅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吴范强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吴建龙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吴凯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吴坤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吴涛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吴希雾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向元陆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肖敏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肖燕</t>
  </si>
  <si>
    <t xml:space="preserve">四川博意装饰设计工程有限公司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谢红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谢洪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谢伟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谢小梅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谢长生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徐世刚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徐顺华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徐玉洪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徐元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徐召建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许磊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严莉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阳开华</t>
  </si>
  <si>
    <t xml:space="preserve">四川省兆仓建筑有限公司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杨才坤</t>
  </si>
  <si>
    <t xml:space="preserve">四川省富顺县第二建筑安装工程公司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杨超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杨德周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杨建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杨昆松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杨平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杨琼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杨森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杨伟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杨熙洪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杨毅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杨远会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姚胜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易树雄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殷克波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尹桂莲</t>
  </si>
  <si>
    <t xml:space="preserve">四川省富都建设工程有限公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余德昌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余强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余小平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余子堂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喻刘旻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袁恩华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张安琦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张彬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张富荣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张君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张立慧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张奚宁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张贤明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张永生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赵莹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郑瀚霖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郑萍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郑文静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钟东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钟和良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钟继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钟开能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钟小元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钟永超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钟珍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周春桥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周福琴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周杰峰</t>
  </si>
  <si>
    <t xml:space="preserve">四川立宏建设工程有限公司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周亮东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周荣强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周瑞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周勇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周宇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朱正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宗平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邹海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邹强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邹眭林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邹燕平</t>
  </si>
  <si>
    <t xml:space="preserve">11-21</t>
  </si>
  <si>
    <t xml:space="preserve">邹远超</t>
  </si>
  <si>
    <t xml:space="preserve">11-22</t>
  </si>
  <si>
    <t xml:space="preserve">蒋光春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曾春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周响奎</t>
  </si>
  <si>
    <t xml:space="preserve">四川蜀渝石油建筑安装工程有限责任公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刘卫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杨芮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曾柯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邹超</t>
  </si>
  <si>
    <t xml:space="preserve">四川思桐建设工程有限公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侯冬梅</t>
  </si>
  <si>
    <t xml:space="preserve">四川省自贡东北部新城开发建设管理委员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李雪颖</t>
  </si>
  <si>
    <t xml:space="preserve">12-9</t>
  </si>
  <si>
    <t xml:space="preserve">陈真洪</t>
  </si>
  <si>
    <t xml:space="preserve">四川荣县宏达建筑有限公司</t>
  </si>
  <si>
    <t xml:space="preserve">12-10</t>
  </si>
  <si>
    <t xml:space="preserve">补学</t>
  </si>
  <si>
    <t xml:space="preserve">何佳殷</t>
  </si>
  <si>
    <t xml:space="preserve">自贡普天建筑有限公司</t>
  </si>
  <si>
    <t xml:space="preserve">12-11</t>
  </si>
  <si>
    <t xml:space="preserve">黄培</t>
  </si>
  <si>
    <t xml:space="preserve">12-12</t>
  </si>
  <si>
    <t xml:space="preserve">陈学英</t>
  </si>
  <si>
    <t xml:space="preserve">13-1</t>
  </si>
  <si>
    <t xml:space="preserve">地勘公司</t>
  </si>
  <si>
    <t xml:space="preserve">喻茂尧</t>
  </si>
  <si>
    <t xml:space="preserve">四川盐业地质钻井大队</t>
  </si>
  <si>
    <t xml:space="preserve">13-2</t>
  </si>
  <si>
    <t xml:space="preserve">詹云</t>
  </si>
  <si>
    <t xml:space="preserve">13-3</t>
  </si>
  <si>
    <t xml:space="preserve">文超</t>
  </si>
  <si>
    <t xml:space="preserve">13-4</t>
  </si>
  <si>
    <t xml:space="preserve">胡波</t>
  </si>
  <si>
    <t xml:space="preserve">13-5</t>
  </si>
  <si>
    <t xml:space="preserve">运输公司</t>
  </si>
  <si>
    <t xml:space="preserve">何雪莉</t>
  </si>
  <si>
    <t xml:space="preserve">13-6</t>
  </si>
  <si>
    <t xml:space="preserve">朱勇毅</t>
  </si>
  <si>
    <t xml:space="preserve">13-7</t>
  </si>
  <si>
    <t xml:space="preserve">邓鹏</t>
  </si>
  <si>
    <t xml:space="preserve">13-8</t>
  </si>
  <si>
    <t xml:space="preserve">钻井公司</t>
  </si>
  <si>
    <t xml:space="preserve">刘芬</t>
  </si>
  <si>
    <t xml:space="preserve">13-9</t>
  </si>
  <si>
    <t xml:space="preserve">陈欢</t>
  </si>
  <si>
    <t xml:space="preserve">13-10</t>
  </si>
  <si>
    <t xml:space="preserve">大队部</t>
  </si>
  <si>
    <t xml:space="preserve">周大志</t>
  </si>
  <si>
    <t xml:space="preserve">13-11</t>
  </si>
  <si>
    <t xml:space="preserve">刁超</t>
  </si>
  <si>
    <t xml:space="preserve">13-12</t>
  </si>
  <si>
    <t xml:space="preserve">设计院</t>
  </si>
  <si>
    <t xml:space="preserve">陈千凤</t>
  </si>
  <si>
    <t xml:space="preserve">补考</t>
  </si>
  <si>
    <t xml:space="preserve">詹彪</t>
  </si>
  <si>
    <t xml:space="preserve">自贡鸿仁商贸有限责任公司</t>
  </si>
  <si>
    <t xml:space="preserve">胡宁</t>
  </si>
  <si>
    <r>
      <rPr>
        <b val="true"/>
        <sz val="16"/>
        <rFont val="Noto Sans"/>
        <family val="2"/>
      </rPr>
      <t xml:space="preserve">自贡建筑工程技术学校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八大员继续教育第一期花名册</t>
    </r>
  </si>
  <si>
    <r>
      <rPr>
        <b val="true"/>
        <sz val="9"/>
        <rFont val="Noto Sans"/>
        <family val="2"/>
      </rPr>
      <t xml:space="preserve">   班级：</t>
    </r>
    <r>
      <rPr>
        <b val="true"/>
        <sz val="9"/>
        <rFont val="宋体"/>
        <family val="0"/>
        <charset val="134"/>
      </rPr>
      <t xml:space="preserve">2019002   </t>
    </r>
    <r>
      <rPr>
        <b val="true"/>
        <sz val="9"/>
        <rFont val="Noto Sans"/>
        <family val="2"/>
      </rPr>
      <t xml:space="preserve">班主任：吕文丽        培训日期：</t>
    </r>
    <r>
      <rPr>
        <b val="true"/>
        <sz val="9"/>
        <rFont val="宋体"/>
        <family val="0"/>
        <charset val="134"/>
      </rPr>
      <t xml:space="preserve">2019.19-1.22    </t>
    </r>
    <r>
      <rPr>
        <b val="true"/>
        <sz val="9"/>
        <rFont val="Noto Sans"/>
        <family val="2"/>
      </rPr>
      <t xml:space="preserve">报名：</t>
    </r>
    <r>
      <rPr>
        <b val="true"/>
        <sz val="9"/>
        <rFont val="宋体"/>
        <family val="0"/>
        <charset val="134"/>
      </rPr>
      <t xml:space="preserve">243     </t>
    </r>
  </si>
  <si>
    <t xml:space="preserve">性别</t>
  </si>
  <si>
    <t xml:space="preserve">身份证号</t>
  </si>
  <si>
    <t xml:space="preserve">联系电话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511011197309124880</t>
  </si>
  <si>
    <t xml:space="preserve">1399058687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510321198709275074</t>
  </si>
  <si>
    <t xml:space="preserve">1389005005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10322199301161752</t>
  </si>
  <si>
    <t xml:space="preserve">16677049367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510321197108064293</t>
  </si>
  <si>
    <t xml:space="preserve">1377858813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51032119750502543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510303198706131013</t>
  </si>
  <si>
    <t xml:space="preserve">1389000193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510311197303151728</t>
  </si>
  <si>
    <t xml:space="preserve">1389003823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510311197608111719</t>
  </si>
  <si>
    <t xml:space="preserve">0813-2701068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510302198007160011</t>
  </si>
  <si>
    <t xml:space="preserve">1800813417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510322197102153179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51030219870322201X</t>
  </si>
  <si>
    <t xml:space="preserve">1377852333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510302197507210017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510311198703180514</t>
  </si>
  <si>
    <t xml:space="preserve">1399006264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510302198009280025</t>
  </si>
  <si>
    <t xml:space="preserve">1868133330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51232219830313623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510322198109200024</t>
  </si>
  <si>
    <t xml:space="preserve">1389000198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51031119780819101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511024198306074239</t>
  </si>
  <si>
    <t xml:space="preserve">1377850500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51030419730713381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51031119690702232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510303196906122243</t>
  </si>
  <si>
    <t xml:space="preserve">1377850225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51032219670413041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51032119640409159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51030319790928251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10321197205118679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510302198901141026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51030219920222103X</t>
  </si>
  <si>
    <t xml:space="preserve">1355076655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340621199207084488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511027197006235058</t>
  </si>
  <si>
    <t xml:space="preserve">13808152325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51030419860808152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510321198707035798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51032119700321299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51112419861009531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51030219581123206X</t>
  </si>
  <si>
    <t xml:space="preserve">13795552192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510311198903021016</t>
  </si>
  <si>
    <t xml:space="preserve">15228625869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510311199306212388</t>
  </si>
  <si>
    <t xml:space="preserve">1811142345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51030219911220201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510302197803121035</t>
  </si>
  <si>
    <t xml:space="preserve">13678225144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510321198911190015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510321198701158439</t>
  </si>
  <si>
    <t xml:space="preserve">15390380071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510311198409282317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51032119621219355X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510321197005185797</t>
  </si>
  <si>
    <t xml:space="preserve">13402321927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510311196502041914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510311196403130516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510322198103096377</t>
  </si>
  <si>
    <t xml:space="preserve">1899002222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10303198112131059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510321196606084276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510321197102144276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51032119831125001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510304199008110515</t>
  </si>
  <si>
    <t xml:space="preserve">1390900025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510322198010120702</t>
  </si>
  <si>
    <t xml:space="preserve">0813-386078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510322198606177312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510311197008146416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511024195508122557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51132319851103418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510302198712051013</t>
  </si>
  <si>
    <t xml:space="preserve">13508177609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510321197611130032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510322199301133479</t>
  </si>
  <si>
    <t xml:space="preserve">15756362560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510321198910076771</t>
  </si>
  <si>
    <t xml:space="preserve">18784990565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510302197204180025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51032119631220579X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510311198706192334</t>
  </si>
  <si>
    <t xml:space="preserve">13350110847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510322199309193484</t>
  </si>
  <si>
    <t xml:space="preserve">13881446335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510311197406250016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510303198906011315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510311198912304536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510302196808170018</t>
  </si>
  <si>
    <t xml:space="preserve">18990095974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10311198608151715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510322196405240697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510302197702190066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510304198010120531</t>
  </si>
  <si>
    <t xml:space="preserve">15983166153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510322198710070697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510322198301220519</t>
  </si>
  <si>
    <t xml:space="preserve">18188495428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510304196601101042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510302196709241028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511529198604261912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510322199211258112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510302196808250018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510311199311214521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510322198702100024</t>
  </si>
  <si>
    <t xml:space="preserve">13778523995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510302196311140059</t>
  </si>
  <si>
    <t xml:space="preserve">18208224744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510322199408153349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510322198903272893</t>
  </si>
  <si>
    <t xml:space="preserve">13778518310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511526198403124517</t>
  </si>
  <si>
    <t xml:space="preserve">18142584731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510311198810012313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510322196810306194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510311197609184311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510321198406082697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510303196803082226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10321199501083676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510321199107268015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510322198706020558</t>
  </si>
  <si>
    <t xml:space="preserve">15228601120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510303199009070037</t>
  </si>
  <si>
    <t xml:space="preserve">18581915535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510321198802252168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510321196509188196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510321197211174271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510302196603140018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510322196506190510</t>
  </si>
  <si>
    <t xml:space="preserve">0813-7107355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510302198911261515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51030219750407001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511021196912085714</t>
  </si>
  <si>
    <t xml:space="preserve">13890570671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510321198802211841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510303196703241912</t>
  </si>
  <si>
    <t xml:space="preserve">15881336385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510304197401312018</t>
  </si>
  <si>
    <t xml:space="preserve">13990064673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510321196209303156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510304197801153810</t>
  </si>
  <si>
    <t xml:space="preserve">15328383229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51032219890712349X</t>
  </si>
  <si>
    <t xml:space="preserve">1367904249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51032219670105301X</t>
  </si>
  <si>
    <t xml:space="preserve">13890078920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510321196408170771</t>
  </si>
  <si>
    <t xml:space="preserve">13990021456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510311197802262334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510311199307231716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10321196808103391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510302197408260545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510322198906260011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51030419810211231X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510304197112141515</t>
  </si>
  <si>
    <t xml:space="preserve">18608139699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510311198709301014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510302198203231518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511002198403307016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510311199003191719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511521198808092523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510322197808130032</t>
  </si>
  <si>
    <t xml:space="preserve">13990062991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510321196110043139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51030319891115103X</t>
  </si>
  <si>
    <t xml:space="preserve">13778501018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513021197509247193</t>
  </si>
  <si>
    <t xml:space="preserve">13990092558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51031119630917191X</t>
  </si>
  <si>
    <t xml:space="preserve">13035607975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510311197708211717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510304198612252312</t>
  </si>
  <si>
    <t xml:space="preserve">13990096069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510304199408211518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510302196303132024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510302197408190030</t>
  </si>
  <si>
    <t xml:space="preserve">13890092712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510321198612119032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510321198606111579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10322198405287339</t>
  </si>
  <si>
    <t xml:space="preserve">15284841771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510304198301081034</t>
  </si>
  <si>
    <t xml:space="preserve">13890057157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513922199109281098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500224199212148009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51392219850410517X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510322199003031271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51032219830922053X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510304196601203831</t>
  </si>
  <si>
    <t xml:space="preserve">18990092666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510321198003110024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510321196306171837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510321196810160918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510302198702141015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510311199408231731</t>
  </si>
  <si>
    <t xml:space="preserve">13320800175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510302198101051030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510321198911097830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510311198612251735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510302198702280015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372928198310180711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510302198205021119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510303198505311018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511024198706022593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510322197508270519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10322198504146558</t>
  </si>
  <si>
    <t xml:space="preserve">13909002386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510311196710201310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510322199112247311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510302196208030038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510311199503220010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511527198808114532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510311199412261722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510321198911090639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511521199303144599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511024198906042556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511521198507274059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510302196906132031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510303198901060521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510321198707310016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51032119721019270X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510321198012120021</t>
  </si>
  <si>
    <t xml:space="preserve">13990086759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510311197509181017</t>
  </si>
  <si>
    <t xml:space="preserve">13990074349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510311199105073617</t>
  </si>
  <si>
    <t xml:space="preserve">18111426478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510322199008224611</t>
  </si>
  <si>
    <t xml:space="preserve">13458360860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510321198710148208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510722197809092615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510322198501204994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10321196711095815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510322199106135516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51030419830919501X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510322198205128237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510304198304150031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20582198203310663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510311196309090714</t>
  </si>
  <si>
    <t xml:space="preserve">13036409396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510322196504081417</t>
  </si>
  <si>
    <t xml:space="preserve">15281303323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510321197207288559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510321197308072458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510311198209042319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510311198604220517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510302197108210028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510303199110031323</t>
  </si>
  <si>
    <t xml:space="preserve">13568327773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510322198908154618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51110219861020463X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510311196211080518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510921198710282717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510311197009060729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510311198002291713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510322197005230013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510322198403133117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10322197410115449</t>
  </si>
  <si>
    <t xml:space="preserve">1319475397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510311198611173317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510311198905241717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511024197501052997</t>
  </si>
  <si>
    <t xml:space="preserve">1338833648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51032219631201069X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510302199310301010</t>
  </si>
  <si>
    <t xml:space="preserve">17748132334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510302196208200017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510311196512203710</t>
  </si>
  <si>
    <t xml:space="preserve">13890065818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510322198101013013</t>
  </si>
  <si>
    <t xml:space="preserve">13088293185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51032119900504415X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510322198305231274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510321197210230024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51152619900718001X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510321196312142311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51032119680126415X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510302198803220521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51030219910709051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510304198002161042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510304198411292326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510321196904257833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510322197003150511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511002198204266610</t>
  </si>
  <si>
    <t xml:space="preserve">17381229350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10311196504301951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510302196405180019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510322198607110531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510303198301270541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510303197005032210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511502198703024541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510311198905131737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510321197410298672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510302196403010016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510321198605180011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510321196901135793</t>
  </si>
  <si>
    <t xml:space="preserve">18008145568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510304198811170037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510321198309231857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510322197305086359</t>
  </si>
  <si>
    <t xml:space="preserve">0813-7203328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51032119820130417X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510322199006210558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51030219820911051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510502196204062535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510311198407242311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510321198104088532</t>
  </si>
  <si>
    <t xml:space="preserve">13608155259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510304198201303816</t>
  </si>
  <si>
    <t xml:space="preserve">13990001085</t>
  </si>
  <si>
    <r>
      <rPr>
        <sz val="28"/>
        <color rgb="FF000000"/>
        <rFont val="宋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7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7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2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7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3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5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7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4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7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5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7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7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6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7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7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7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8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7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9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7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0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2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7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1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3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7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2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4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5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7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8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9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5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0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1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7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2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2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5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3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4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5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6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7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8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2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9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3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0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4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1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5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2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6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7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8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9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0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5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1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2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7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5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2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3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4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5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6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7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2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8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3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9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4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0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6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1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7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2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9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0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2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5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7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7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3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4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2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5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3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6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4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7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5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8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6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9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7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0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8</t>
    </r>
    <r>
      <rPr>
        <sz val="28"/>
        <color rgb="FF000000"/>
        <rFont val="Noto Sans"/>
        <family val="2"/>
      </rPr>
      <t xml:space="preserve">号</t>
    </r>
  </si>
  <si>
    <r>
      <rPr>
        <sz val="28"/>
        <rFont val="宋体"/>
        <family val="0"/>
        <charset val="134"/>
      </rPr>
      <t xml:space="preserve">10</t>
    </r>
    <r>
      <rPr>
        <sz val="28"/>
        <rFont val="Noto Sans"/>
        <family val="2"/>
      </rPr>
      <t xml:space="preserve">排</t>
    </r>
    <r>
      <rPr>
        <sz val="28"/>
        <rFont val="宋体"/>
        <family val="0"/>
        <charset val="134"/>
      </rPr>
      <t xml:space="preserve">21</t>
    </r>
    <r>
      <rPr>
        <sz val="28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9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2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0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1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2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5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5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5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5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5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7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5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7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5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5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5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5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2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5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2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3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5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3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4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5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5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5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5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6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6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5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7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7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5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8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8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5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9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9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5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1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0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1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2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2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2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5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2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2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2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5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2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2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7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1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12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2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4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5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6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7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8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9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6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21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7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7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3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7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4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7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5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7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7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7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8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7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9</t>
    </r>
    <r>
      <rPr>
        <sz val="28"/>
        <color rgb="FF000000"/>
        <rFont val="Noto Sans"/>
        <family val="2"/>
      </rPr>
      <t xml:space="preserve">号</t>
    </r>
  </si>
  <si>
    <r>
      <rPr>
        <sz val="28"/>
        <color rgb="FF000000"/>
        <rFont val="宋体"/>
        <family val="0"/>
        <charset val="134"/>
      </rPr>
      <t xml:space="preserve">7</t>
    </r>
    <r>
      <rPr>
        <sz val="28"/>
        <color rgb="FF000000"/>
        <rFont val="Noto Sans"/>
        <family val="2"/>
      </rPr>
      <t xml:space="preserve">排</t>
    </r>
    <r>
      <rPr>
        <sz val="28"/>
        <color rgb="FF000000"/>
        <rFont val="宋体"/>
        <family val="0"/>
        <charset val="134"/>
      </rPr>
      <t xml:space="preserve">10</t>
    </r>
    <r>
      <rPr>
        <sz val="28"/>
        <color rgb="FF000000"/>
        <rFont val="Noto Sans"/>
        <family val="2"/>
      </rPr>
      <t xml:space="preserve">号</t>
    </r>
  </si>
  <si>
    <r>
      <rPr>
        <b val="true"/>
        <sz val="16"/>
        <rFont val="Noto Sans"/>
        <family val="2"/>
      </rPr>
      <t xml:space="preserve">自贡建筑工程技术学校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八大员继续教育第一期考勤表</t>
    </r>
  </si>
  <si>
    <t xml:space="preserve">考勤</t>
  </si>
  <si>
    <t xml:space="preserve">处理意见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号</t>
    </r>
  </si>
  <si>
    <t xml:space="preserve">禁考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16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21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22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22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排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男</t>
  </si>
  <si>
    <t xml:space="preserve">511024196512290558</t>
  </si>
  <si>
    <t xml:space="preserve">13808152323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510302197004240011</t>
  </si>
  <si>
    <t xml:space="preserve">13890083621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女</t>
  </si>
  <si>
    <t xml:space="preserve">510302199104220025</t>
  </si>
  <si>
    <t xml:space="preserve">18408205205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510304199108161512</t>
  </si>
  <si>
    <t xml:space="preserve">18681354380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510304198110192612</t>
  </si>
  <si>
    <t xml:space="preserve">15388273036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510321198901301842</t>
  </si>
  <si>
    <t xml:space="preserve">15281399754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510322199202057482</t>
  </si>
  <si>
    <t xml:space="preserve">15008118511</t>
  </si>
  <si>
    <t xml:space="preserve">请假缺考</t>
  </si>
  <si>
    <t xml:space="preserve">340403197106052652</t>
  </si>
  <si>
    <t xml:space="preserve">510302198611260510</t>
  </si>
  <si>
    <t xml:space="preserve">510824198812073493</t>
  </si>
  <si>
    <t xml:space="preserve">510303198903140517</t>
  </si>
  <si>
    <t xml:space="preserve">510302197711192020</t>
  </si>
  <si>
    <t xml:space="preserve">510302197610192013</t>
  </si>
  <si>
    <t xml:space="preserve">510302198006092010</t>
  </si>
  <si>
    <t xml:space="preserve">654125198105075564</t>
  </si>
  <si>
    <t xml:space="preserve">510302198208022010</t>
  </si>
  <si>
    <t xml:space="preserve">511023198609172374</t>
  </si>
  <si>
    <t xml:space="preserve">510304198608112018</t>
  </si>
  <si>
    <t xml:space="preserve">511521199006051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333333"/>
      <name val="Arial"/>
      <family val="2"/>
    </font>
    <font>
      <sz val="10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name val="宋体"/>
      <family val="0"/>
      <charset val="134"/>
    </font>
    <font>
      <sz val="28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1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A1" activeCellId="0" sqref="A1:E1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12"/>
    <col collapsed="false" customWidth="true" hidden="false" outlineLevel="0" max="3" min="3" style="2" width="7.62"/>
    <col collapsed="false" customWidth="true" hidden="false" outlineLevel="0" max="4" min="4" style="1" width="36.99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22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8" t="s">
        <v>6</v>
      </c>
    </row>
    <row r="4" customFormat="false" ht="24" hidden="false" customHeight="true" outlineLevel="0" collapsed="false">
      <c r="A4" s="9" t="s">
        <v>7</v>
      </c>
      <c r="B4" s="9" t="n">
        <v>2019002001</v>
      </c>
      <c r="C4" s="10" t="s">
        <v>8</v>
      </c>
      <c r="D4" s="10" t="s">
        <v>9</v>
      </c>
      <c r="E4" s="10" t="s">
        <v>10</v>
      </c>
    </row>
    <row r="5" customFormat="false" ht="24" hidden="false" customHeight="true" outlineLevel="0" collapsed="false">
      <c r="A5" s="9" t="s">
        <v>11</v>
      </c>
      <c r="B5" s="9" t="n">
        <v>2019002002</v>
      </c>
      <c r="C5" s="10" t="s">
        <v>12</v>
      </c>
      <c r="D5" s="10" t="s">
        <v>13</v>
      </c>
      <c r="E5" s="10" t="s">
        <v>10</v>
      </c>
    </row>
    <row r="6" customFormat="false" ht="24" hidden="false" customHeight="true" outlineLevel="0" collapsed="false">
      <c r="A6" s="9" t="s">
        <v>14</v>
      </c>
      <c r="B6" s="9" t="n">
        <v>2019002003</v>
      </c>
      <c r="C6" s="10" t="s">
        <v>15</v>
      </c>
      <c r="D6" s="10" t="s">
        <v>16</v>
      </c>
      <c r="E6" s="10" t="s">
        <v>10</v>
      </c>
    </row>
    <row r="7" customFormat="false" ht="24" hidden="false" customHeight="true" outlineLevel="0" collapsed="false">
      <c r="A7" s="9" t="s">
        <v>17</v>
      </c>
      <c r="B7" s="9" t="n">
        <v>2019002004</v>
      </c>
      <c r="C7" s="10" t="s">
        <v>18</v>
      </c>
      <c r="D7" s="10" t="s">
        <v>19</v>
      </c>
      <c r="E7" s="10" t="s">
        <v>10</v>
      </c>
    </row>
    <row r="8" customFormat="false" ht="24" hidden="false" customHeight="true" outlineLevel="0" collapsed="false">
      <c r="A8" s="9" t="s">
        <v>20</v>
      </c>
      <c r="B8" s="9" t="n">
        <v>2019002005</v>
      </c>
      <c r="C8" s="10" t="s">
        <v>21</v>
      </c>
      <c r="D8" s="10" t="s">
        <v>19</v>
      </c>
      <c r="E8" s="10" t="s">
        <v>10</v>
      </c>
    </row>
    <row r="9" customFormat="false" ht="24" hidden="false" customHeight="true" outlineLevel="0" collapsed="false">
      <c r="A9" s="9" t="s">
        <v>22</v>
      </c>
      <c r="B9" s="9" t="n">
        <v>2019002006</v>
      </c>
      <c r="C9" s="10" t="s">
        <v>23</v>
      </c>
      <c r="D9" s="10" t="s">
        <v>24</v>
      </c>
      <c r="E9" s="10" t="s">
        <v>10</v>
      </c>
    </row>
    <row r="10" customFormat="false" ht="24" hidden="false" customHeight="true" outlineLevel="0" collapsed="false">
      <c r="A10" s="9" t="s">
        <v>25</v>
      </c>
      <c r="B10" s="9" t="n">
        <v>2019002007</v>
      </c>
      <c r="C10" s="10" t="s">
        <v>26</v>
      </c>
      <c r="D10" s="10" t="s">
        <v>13</v>
      </c>
      <c r="E10" s="10" t="s">
        <v>10</v>
      </c>
    </row>
    <row r="11" customFormat="false" ht="24" hidden="false" customHeight="true" outlineLevel="0" collapsed="false">
      <c r="A11" s="9" t="s">
        <v>27</v>
      </c>
      <c r="B11" s="9" t="n">
        <v>2019002008</v>
      </c>
      <c r="C11" s="10" t="s">
        <v>28</v>
      </c>
      <c r="D11" s="10" t="s">
        <v>29</v>
      </c>
      <c r="E11" s="10" t="s">
        <v>10</v>
      </c>
    </row>
    <row r="12" customFormat="false" ht="24" hidden="false" customHeight="true" outlineLevel="0" collapsed="false">
      <c r="A12" s="9" t="s">
        <v>30</v>
      </c>
      <c r="B12" s="9" t="n">
        <v>2019002009</v>
      </c>
      <c r="C12" s="10" t="s">
        <v>31</v>
      </c>
      <c r="D12" s="10" t="s">
        <v>9</v>
      </c>
      <c r="E12" s="10" t="s">
        <v>10</v>
      </c>
    </row>
    <row r="13" customFormat="false" ht="24" hidden="false" customHeight="true" outlineLevel="0" collapsed="false">
      <c r="A13" s="9" t="s">
        <v>32</v>
      </c>
      <c r="B13" s="9" t="n">
        <v>2019002010</v>
      </c>
      <c r="C13" s="10" t="s">
        <v>33</v>
      </c>
      <c r="D13" s="10" t="s">
        <v>13</v>
      </c>
      <c r="E13" s="10" t="s">
        <v>10</v>
      </c>
    </row>
    <row r="14" customFormat="false" ht="24" hidden="false" customHeight="true" outlineLevel="0" collapsed="false">
      <c r="A14" s="9" t="s">
        <v>34</v>
      </c>
      <c r="B14" s="9" t="n">
        <v>2019002011</v>
      </c>
      <c r="C14" s="10" t="s">
        <v>35</v>
      </c>
      <c r="D14" s="10" t="s">
        <v>36</v>
      </c>
      <c r="E14" s="10" t="s">
        <v>10</v>
      </c>
    </row>
    <row r="15" customFormat="false" ht="24" hidden="false" customHeight="true" outlineLevel="0" collapsed="false">
      <c r="A15" s="9" t="s">
        <v>37</v>
      </c>
      <c r="B15" s="9" t="n">
        <v>2019002012</v>
      </c>
      <c r="C15" s="10" t="s">
        <v>38</v>
      </c>
      <c r="D15" s="10" t="s">
        <v>39</v>
      </c>
      <c r="E15" s="10" t="s">
        <v>10</v>
      </c>
    </row>
    <row r="16" customFormat="false" ht="24" hidden="false" customHeight="true" outlineLevel="0" collapsed="false">
      <c r="A16" s="9" t="s">
        <v>40</v>
      </c>
      <c r="B16" s="9" t="n">
        <v>2019002013</v>
      </c>
      <c r="C16" s="10" t="s">
        <v>41</v>
      </c>
      <c r="D16" s="10" t="s">
        <v>42</v>
      </c>
      <c r="E16" s="10" t="s">
        <v>10</v>
      </c>
    </row>
    <row r="17" customFormat="false" ht="24" hidden="false" customHeight="true" outlineLevel="0" collapsed="false">
      <c r="A17" s="9" t="s">
        <v>43</v>
      </c>
      <c r="B17" s="9" t="n">
        <v>2019002014</v>
      </c>
      <c r="C17" s="10" t="s">
        <v>44</v>
      </c>
      <c r="D17" s="10" t="s">
        <v>45</v>
      </c>
      <c r="E17" s="10" t="s">
        <v>10</v>
      </c>
    </row>
    <row r="18" customFormat="false" ht="24" hidden="false" customHeight="true" outlineLevel="0" collapsed="false">
      <c r="A18" s="9" t="s">
        <v>46</v>
      </c>
      <c r="B18" s="9" t="n">
        <v>2019002015</v>
      </c>
      <c r="C18" s="10" t="s">
        <v>47</v>
      </c>
      <c r="D18" s="10" t="s">
        <v>42</v>
      </c>
      <c r="E18" s="10" t="s">
        <v>10</v>
      </c>
    </row>
    <row r="19" customFormat="false" ht="24" hidden="false" customHeight="true" outlineLevel="0" collapsed="false">
      <c r="A19" s="9" t="s">
        <v>48</v>
      </c>
      <c r="B19" s="9" t="n">
        <v>2019002016</v>
      </c>
      <c r="C19" s="10" t="s">
        <v>49</v>
      </c>
      <c r="D19" s="10" t="s">
        <v>50</v>
      </c>
      <c r="E19" s="11" t="s">
        <v>51</v>
      </c>
    </row>
    <row r="20" customFormat="false" ht="24" hidden="false" customHeight="true" outlineLevel="0" collapsed="false">
      <c r="A20" s="9" t="s">
        <v>52</v>
      </c>
      <c r="B20" s="9" t="n">
        <v>2019002017</v>
      </c>
      <c r="C20" s="10" t="s">
        <v>53</v>
      </c>
      <c r="D20" s="10" t="s">
        <v>54</v>
      </c>
      <c r="E20" s="10" t="s">
        <v>10</v>
      </c>
    </row>
    <row r="21" customFormat="false" ht="24" hidden="false" customHeight="true" outlineLevel="0" collapsed="false">
      <c r="A21" s="9" t="s">
        <v>55</v>
      </c>
      <c r="B21" s="9" t="n">
        <v>2019002018</v>
      </c>
      <c r="C21" s="10" t="s">
        <v>56</v>
      </c>
      <c r="D21" s="10" t="s">
        <v>57</v>
      </c>
      <c r="E21" s="10" t="s">
        <v>10</v>
      </c>
    </row>
    <row r="22" customFormat="false" ht="24" hidden="false" customHeight="true" outlineLevel="0" collapsed="false">
      <c r="A22" s="9" t="s">
        <v>58</v>
      </c>
      <c r="B22" s="9" t="n">
        <v>2019002019</v>
      </c>
      <c r="C22" s="10" t="s">
        <v>59</v>
      </c>
      <c r="D22" s="10" t="s">
        <v>39</v>
      </c>
      <c r="E22" s="10" t="s">
        <v>10</v>
      </c>
    </row>
    <row r="23" customFormat="false" ht="24" hidden="false" customHeight="true" outlineLevel="0" collapsed="false">
      <c r="A23" s="9" t="s">
        <v>60</v>
      </c>
      <c r="B23" s="9" t="n">
        <v>2019002020</v>
      </c>
      <c r="C23" s="10" t="s">
        <v>61</v>
      </c>
      <c r="D23" s="10" t="s">
        <v>13</v>
      </c>
      <c r="E23" s="10" t="s">
        <v>10</v>
      </c>
    </row>
    <row r="24" customFormat="false" ht="24" hidden="false" customHeight="true" outlineLevel="0" collapsed="false">
      <c r="A24" s="9" t="s">
        <v>62</v>
      </c>
      <c r="B24" s="9" t="n">
        <v>2019002021</v>
      </c>
      <c r="C24" s="10" t="s">
        <v>63</v>
      </c>
      <c r="D24" s="10" t="s">
        <v>64</v>
      </c>
      <c r="E24" s="10" t="s">
        <v>10</v>
      </c>
    </row>
    <row r="25" customFormat="false" ht="24" hidden="false" customHeight="true" outlineLevel="0" collapsed="false">
      <c r="A25" s="9" t="s">
        <v>65</v>
      </c>
      <c r="B25" s="9" t="n">
        <v>2019002022</v>
      </c>
      <c r="C25" s="10" t="s">
        <v>66</v>
      </c>
      <c r="D25" s="10" t="s">
        <v>67</v>
      </c>
      <c r="E25" s="10" t="s">
        <v>10</v>
      </c>
    </row>
    <row r="26" customFormat="false" ht="24" hidden="false" customHeight="true" outlineLevel="0" collapsed="false">
      <c r="A26" s="9" t="s">
        <v>68</v>
      </c>
      <c r="B26" s="9" t="n">
        <v>2019002023</v>
      </c>
      <c r="C26" s="10" t="s">
        <v>69</v>
      </c>
      <c r="D26" s="10" t="s">
        <v>19</v>
      </c>
      <c r="E26" s="10" t="s">
        <v>10</v>
      </c>
    </row>
    <row r="27" customFormat="false" ht="24" hidden="false" customHeight="true" outlineLevel="0" collapsed="false">
      <c r="A27" s="9" t="s">
        <v>70</v>
      </c>
      <c r="B27" s="9" t="n">
        <v>2019002024</v>
      </c>
      <c r="C27" s="10" t="s">
        <v>71</v>
      </c>
      <c r="D27" s="10" t="s">
        <v>36</v>
      </c>
      <c r="E27" s="10" t="s">
        <v>10</v>
      </c>
    </row>
    <row r="28" customFormat="false" ht="24" hidden="false" customHeight="true" outlineLevel="0" collapsed="false">
      <c r="A28" s="9" t="s">
        <v>72</v>
      </c>
      <c r="B28" s="9" t="n">
        <v>2019002025</v>
      </c>
      <c r="C28" s="10" t="s">
        <v>73</v>
      </c>
      <c r="D28" s="10" t="s">
        <v>19</v>
      </c>
      <c r="E28" s="10" t="s">
        <v>10</v>
      </c>
    </row>
    <row r="29" customFormat="false" ht="24" hidden="false" customHeight="true" outlineLevel="0" collapsed="false">
      <c r="A29" s="9" t="s">
        <v>74</v>
      </c>
      <c r="B29" s="9" t="n">
        <v>2019002026</v>
      </c>
      <c r="C29" s="10" t="s">
        <v>75</v>
      </c>
      <c r="D29" s="10" t="s">
        <v>36</v>
      </c>
      <c r="E29" s="10" t="s">
        <v>10</v>
      </c>
    </row>
    <row r="30" customFormat="false" ht="24" hidden="false" customHeight="true" outlineLevel="0" collapsed="false">
      <c r="A30" s="9" t="s">
        <v>76</v>
      </c>
      <c r="B30" s="9" t="n">
        <v>2019002027</v>
      </c>
      <c r="C30" s="10" t="s">
        <v>77</v>
      </c>
      <c r="D30" s="10" t="s">
        <v>78</v>
      </c>
      <c r="E30" s="10" t="s">
        <v>10</v>
      </c>
    </row>
    <row r="31" customFormat="false" ht="24" hidden="false" customHeight="true" outlineLevel="0" collapsed="false">
      <c r="A31" s="9" t="s">
        <v>79</v>
      </c>
      <c r="B31" s="9" t="n">
        <v>2019002028</v>
      </c>
      <c r="C31" s="10" t="s">
        <v>80</v>
      </c>
      <c r="D31" s="10" t="s">
        <v>78</v>
      </c>
      <c r="E31" s="10" t="s">
        <v>10</v>
      </c>
    </row>
    <row r="32" customFormat="false" ht="24" hidden="false" customHeight="true" outlineLevel="0" collapsed="false">
      <c r="A32" s="9" t="s">
        <v>81</v>
      </c>
      <c r="B32" s="9" t="n">
        <v>2019002029</v>
      </c>
      <c r="C32" s="10" t="s">
        <v>82</v>
      </c>
      <c r="D32" s="10" t="s">
        <v>83</v>
      </c>
      <c r="E32" s="11" t="s">
        <v>51</v>
      </c>
    </row>
    <row r="33" customFormat="false" ht="24" hidden="false" customHeight="true" outlineLevel="0" collapsed="false">
      <c r="A33" s="9" t="s">
        <v>84</v>
      </c>
      <c r="B33" s="9" t="n">
        <v>2019002030</v>
      </c>
      <c r="C33" s="10" t="s">
        <v>85</v>
      </c>
      <c r="D33" s="10" t="s">
        <v>45</v>
      </c>
      <c r="E33" s="10" t="s">
        <v>10</v>
      </c>
    </row>
    <row r="34" customFormat="false" ht="24" hidden="false" customHeight="true" outlineLevel="0" collapsed="false">
      <c r="A34" s="9" t="s">
        <v>86</v>
      </c>
      <c r="B34" s="9" t="n">
        <v>2019002031</v>
      </c>
      <c r="C34" s="10" t="s">
        <v>87</v>
      </c>
      <c r="D34" s="10" t="s">
        <v>19</v>
      </c>
      <c r="E34" s="10" t="s">
        <v>10</v>
      </c>
    </row>
    <row r="35" customFormat="false" ht="24" hidden="false" customHeight="true" outlineLevel="0" collapsed="false">
      <c r="A35" s="9" t="s">
        <v>88</v>
      </c>
      <c r="B35" s="9" t="n">
        <v>2019002032</v>
      </c>
      <c r="C35" s="10" t="s">
        <v>89</v>
      </c>
      <c r="D35" s="10" t="s">
        <v>19</v>
      </c>
      <c r="E35" s="10" t="s">
        <v>10</v>
      </c>
    </row>
    <row r="36" customFormat="false" ht="24" hidden="false" customHeight="true" outlineLevel="0" collapsed="false">
      <c r="A36" s="9" t="s">
        <v>90</v>
      </c>
      <c r="B36" s="9" t="n">
        <v>2019002033</v>
      </c>
      <c r="C36" s="10" t="s">
        <v>91</v>
      </c>
      <c r="D36" s="10" t="s">
        <v>19</v>
      </c>
      <c r="E36" s="10" t="s">
        <v>10</v>
      </c>
    </row>
    <row r="37" customFormat="false" ht="24" hidden="false" customHeight="true" outlineLevel="0" collapsed="false">
      <c r="A37" s="9" t="s">
        <v>92</v>
      </c>
      <c r="B37" s="9" t="n">
        <v>2019002034</v>
      </c>
      <c r="C37" s="10" t="s">
        <v>93</v>
      </c>
      <c r="D37" s="10" t="s">
        <v>94</v>
      </c>
      <c r="E37" s="10" t="s">
        <v>10</v>
      </c>
    </row>
    <row r="38" customFormat="false" ht="24" hidden="false" customHeight="true" outlineLevel="0" collapsed="false">
      <c r="A38" s="9" t="s">
        <v>95</v>
      </c>
      <c r="B38" s="9" t="n">
        <v>2019002035</v>
      </c>
      <c r="C38" s="10" t="s">
        <v>96</v>
      </c>
      <c r="D38" s="10" t="s">
        <v>54</v>
      </c>
      <c r="E38" s="10" t="s">
        <v>10</v>
      </c>
    </row>
    <row r="39" customFormat="false" ht="24" hidden="false" customHeight="true" outlineLevel="0" collapsed="false">
      <c r="A39" s="9" t="s">
        <v>97</v>
      </c>
      <c r="B39" s="9" t="n">
        <v>2019002036</v>
      </c>
      <c r="C39" s="10" t="s">
        <v>98</v>
      </c>
      <c r="D39" s="10" t="s">
        <v>99</v>
      </c>
      <c r="E39" s="10" t="s">
        <v>10</v>
      </c>
    </row>
    <row r="40" customFormat="false" ht="24" hidden="false" customHeight="true" outlineLevel="0" collapsed="false">
      <c r="A40" s="9" t="s">
        <v>100</v>
      </c>
      <c r="B40" s="9" t="n">
        <v>2019002037</v>
      </c>
      <c r="C40" s="10" t="s">
        <v>101</v>
      </c>
      <c r="D40" s="10" t="s">
        <v>13</v>
      </c>
      <c r="E40" s="10" t="s">
        <v>10</v>
      </c>
    </row>
    <row r="41" customFormat="false" ht="24" hidden="false" customHeight="true" outlineLevel="0" collapsed="false">
      <c r="A41" s="9" t="s">
        <v>102</v>
      </c>
      <c r="B41" s="9" t="n">
        <v>2019002038</v>
      </c>
      <c r="C41" s="10" t="s">
        <v>103</v>
      </c>
      <c r="D41" s="10" t="s">
        <v>104</v>
      </c>
      <c r="E41" s="10" t="s">
        <v>10</v>
      </c>
    </row>
    <row r="42" customFormat="false" ht="24" hidden="false" customHeight="true" outlineLevel="0" collapsed="false">
      <c r="A42" s="9" t="s">
        <v>105</v>
      </c>
      <c r="B42" s="9" t="n">
        <v>2019002039</v>
      </c>
      <c r="C42" s="10" t="s">
        <v>106</v>
      </c>
      <c r="D42" s="10" t="s">
        <v>19</v>
      </c>
      <c r="E42" s="10" t="s">
        <v>10</v>
      </c>
    </row>
    <row r="43" customFormat="false" ht="24" hidden="false" customHeight="true" outlineLevel="0" collapsed="false">
      <c r="A43" s="9" t="s">
        <v>107</v>
      </c>
      <c r="B43" s="9" t="n">
        <v>2019002040</v>
      </c>
      <c r="C43" s="10" t="s">
        <v>108</v>
      </c>
      <c r="D43" s="10" t="s">
        <v>9</v>
      </c>
      <c r="E43" s="10" t="s">
        <v>10</v>
      </c>
    </row>
    <row r="44" customFormat="false" ht="24" hidden="false" customHeight="true" outlineLevel="0" collapsed="false">
      <c r="A44" s="9" t="s">
        <v>109</v>
      </c>
      <c r="B44" s="9" t="n">
        <v>2019002041</v>
      </c>
      <c r="C44" s="10" t="s">
        <v>110</v>
      </c>
      <c r="D44" s="10" t="s">
        <v>13</v>
      </c>
      <c r="E44" s="10" t="s">
        <v>10</v>
      </c>
    </row>
    <row r="45" customFormat="false" ht="24" hidden="false" customHeight="true" outlineLevel="0" collapsed="false">
      <c r="A45" s="9" t="s">
        <v>111</v>
      </c>
      <c r="B45" s="9" t="n">
        <v>2019002042</v>
      </c>
      <c r="C45" s="10" t="s">
        <v>112</v>
      </c>
      <c r="D45" s="10" t="s">
        <v>19</v>
      </c>
      <c r="E45" s="10" t="s">
        <v>10</v>
      </c>
    </row>
    <row r="46" customFormat="false" ht="24" hidden="false" customHeight="true" outlineLevel="0" collapsed="false">
      <c r="A46" s="9" t="s">
        <v>113</v>
      </c>
      <c r="B46" s="9" t="n">
        <v>2019002043</v>
      </c>
      <c r="C46" s="10" t="s">
        <v>114</v>
      </c>
      <c r="D46" s="10" t="s">
        <v>115</v>
      </c>
      <c r="E46" s="10" t="s">
        <v>10</v>
      </c>
    </row>
    <row r="47" customFormat="false" ht="24" hidden="false" customHeight="true" outlineLevel="0" collapsed="false">
      <c r="A47" s="9" t="s">
        <v>116</v>
      </c>
      <c r="B47" s="9" t="n">
        <v>2019002044</v>
      </c>
      <c r="C47" s="10" t="s">
        <v>117</v>
      </c>
      <c r="D47" s="10" t="s">
        <v>13</v>
      </c>
      <c r="E47" s="10" t="s">
        <v>10</v>
      </c>
    </row>
    <row r="48" customFormat="false" ht="24" hidden="false" customHeight="true" outlineLevel="0" collapsed="false">
      <c r="A48" s="9" t="s">
        <v>118</v>
      </c>
      <c r="B48" s="9" t="n">
        <v>2019002045</v>
      </c>
      <c r="C48" s="10" t="s">
        <v>119</v>
      </c>
      <c r="D48" s="10" t="s">
        <v>13</v>
      </c>
      <c r="E48" s="10" t="s">
        <v>10</v>
      </c>
    </row>
    <row r="49" customFormat="false" ht="24" hidden="false" customHeight="true" outlineLevel="0" collapsed="false">
      <c r="A49" s="9" t="s">
        <v>120</v>
      </c>
      <c r="B49" s="9" t="n">
        <v>2019002046</v>
      </c>
      <c r="C49" s="10" t="s">
        <v>121</v>
      </c>
      <c r="D49" s="10" t="s">
        <v>9</v>
      </c>
      <c r="E49" s="10" t="s">
        <v>10</v>
      </c>
    </row>
    <row r="50" customFormat="false" ht="24" hidden="false" customHeight="true" outlineLevel="0" collapsed="false">
      <c r="A50" s="9" t="s">
        <v>122</v>
      </c>
      <c r="B50" s="9" t="n">
        <v>2019002047</v>
      </c>
      <c r="C50" s="10" t="s">
        <v>123</v>
      </c>
      <c r="D50" s="10" t="s">
        <v>45</v>
      </c>
      <c r="E50" s="10" t="s">
        <v>10</v>
      </c>
    </row>
    <row r="51" customFormat="false" ht="24" hidden="false" customHeight="true" outlineLevel="0" collapsed="false">
      <c r="A51" s="9" t="s">
        <v>124</v>
      </c>
      <c r="B51" s="9" t="n">
        <v>2019002048</v>
      </c>
      <c r="C51" s="10" t="s">
        <v>125</v>
      </c>
      <c r="D51" s="10" t="s">
        <v>19</v>
      </c>
      <c r="E51" s="10" t="s">
        <v>10</v>
      </c>
    </row>
    <row r="52" customFormat="false" ht="24" hidden="false" customHeight="true" outlineLevel="0" collapsed="false">
      <c r="A52" s="9" t="s">
        <v>126</v>
      </c>
      <c r="B52" s="9" t="n">
        <v>2019002049</v>
      </c>
      <c r="C52" s="10" t="s">
        <v>127</v>
      </c>
      <c r="D52" s="10" t="s">
        <v>19</v>
      </c>
      <c r="E52" s="10" t="s">
        <v>10</v>
      </c>
    </row>
    <row r="53" customFormat="false" ht="24" hidden="false" customHeight="true" outlineLevel="0" collapsed="false">
      <c r="A53" s="9" t="s">
        <v>128</v>
      </c>
      <c r="B53" s="9" t="n">
        <v>2019002050</v>
      </c>
      <c r="C53" s="10" t="s">
        <v>129</v>
      </c>
      <c r="D53" s="10" t="s">
        <v>19</v>
      </c>
      <c r="E53" s="10" t="s">
        <v>10</v>
      </c>
    </row>
    <row r="54" customFormat="false" ht="24" hidden="false" customHeight="true" outlineLevel="0" collapsed="false">
      <c r="A54" s="9" t="s">
        <v>130</v>
      </c>
      <c r="B54" s="9" t="n">
        <v>2019002051</v>
      </c>
      <c r="C54" s="10" t="s">
        <v>131</v>
      </c>
      <c r="D54" s="10" t="s">
        <v>132</v>
      </c>
      <c r="E54" s="11" t="s">
        <v>51</v>
      </c>
    </row>
    <row r="55" customFormat="false" ht="24" hidden="false" customHeight="true" outlineLevel="0" collapsed="false">
      <c r="A55" s="9" t="s">
        <v>133</v>
      </c>
      <c r="B55" s="9" t="n">
        <v>2019002052</v>
      </c>
      <c r="C55" s="10" t="s">
        <v>134</v>
      </c>
      <c r="D55" s="10" t="s">
        <v>135</v>
      </c>
      <c r="E55" s="10" t="s">
        <v>10</v>
      </c>
    </row>
    <row r="56" customFormat="false" ht="24" hidden="false" customHeight="true" outlineLevel="0" collapsed="false">
      <c r="A56" s="9" t="s">
        <v>136</v>
      </c>
      <c r="B56" s="9" t="n">
        <v>2019002053</v>
      </c>
      <c r="C56" s="10" t="s">
        <v>137</v>
      </c>
      <c r="D56" s="10" t="s">
        <v>45</v>
      </c>
      <c r="E56" s="10" t="s">
        <v>10</v>
      </c>
    </row>
    <row r="57" customFormat="false" ht="24" hidden="false" customHeight="true" outlineLevel="0" collapsed="false">
      <c r="A57" s="9" t="s">
        <v>138</v>
      </c>
      <c r="B57" s="9" t="n">
        <v>2019002054</v>
      </c>
      <c r="C57" s="10" t="s">
        <v>139</v>
      </c>
      <c r="D57" s="10" t="s">
        <v>36</v>
      </c>
      <c r="E57" s="10" t="s">
        <v>10</v>
      </c>
    </row>
    <row r="58" customFormat="false" ht="24" hidden="false" customHeight="true" outlineLevel="0" collapsed="false">
      <c r="A58" s="9" t="s">
        <v>140</v>
      </c>
      <c r="B58" s="9" t="n">
        <v>2019002055</v>
      </c>
      <c r="C58" s="10" t="s">
        <v>141</v>
      </c>
      <c r="D58" s="10" t="s">
        <v>78</v>
      </c>
      <c r="E58" s="10" t="s">
        <v>10</v>
      </c>
    </row>
    <row r="59" customFormat="false" ht="24" hidden="false" customHeight="true" outlineLevel="0" collapsed="false">
      <c r="A59" s="9" t="s">
        <v>142</v>
      </c>
      <c r="B59" s="9" t="n">
        <v>2019002056</v>
      </c>
      <c r="C59" s="10" t="s">
        <v>143</v>
      </c>
      <c r="D59" s="10" t="s">
        <v>19</v>
      </c>
      <c r="E59" s="10" t="s">
        <v>10</v>
      </c>
    </row>
    <row r="60" customFormat="false" ht="24" hidden="false" customHeight="true" outlineLevel="0" collapsed="false">
      <c r="A60" s="9" t="s">
        <v>144</v>
      </c>
      <c r="B60" s="9" t="n">
        <v>2019002057</v>
      </c>
      <c r="C60" s="10" t="s">
        <v>145</v>
      </c>
      <c r="D60" s="10" t="s">
        <v>146</v>
      </c>
      <c r="E60" s="10" t="s">
        <v>10</v>
      </c>
    </row>
    <row r="61" customFormat="false" ht="24" hidden="false" customHeight="true" outlineLevel="0" collapsed="false">
      <c r="A61" s="9" t="s">
        <v>147</v>
      </c>
      <c r="B61" s="9" t="n">
        <v>2019002058</v>
      </c>
      <c r="C61" s="10" t="s">
        <v>148</v>
      </c>
      <c r="D61" s="10" t="s">
        <v>19</v>
      </c>
      <c r="E61" s="10" t="s">
        <v>10</v>
      </c>
    </row>
    <row r="62" customFormat="false" ht="24" hidden="false" customHeight="true" outlineLevel="0" collapsed="false">
      <c r="A62" s="9" t="s">
        <v>149</v>
      </c>
      <c r="B62" s="9" t="n">
        <v>2019002059</v>
      </c>
      <c r="C62" s="10" t="s">
        <v>150</v>
      </c>
      <c r="D62" s="10" t="s">
        <v>151</v>
      </c>
      <c r="E62" s="11" t="s">
        <v>51</v>
      </c>
    </row>
    <row r="63" customFormat="false" ht="24" hidden="false" customHeight="true" outlineLevel="0" collapsed="false">
      <c r="A63" s="9" t="s">
        <v>152</v>
      </c>
      <c r="B63" s="9" t="n">
        <v>2019002060</v>
      </c>
      <c r="C63" s="10" t="s">
        <v>153</v>
      </c>
      <c r="D63" s="10" t="s">
        <v>9</v>
      </c>
      <c r="E63" s="10" t="s">
        <v>10</v>
      </c>
    </row>
    <row r="64" customFormat="false" ht="24" hidden="false" customHeight="true" outlineLevel="0" collapsed="false">
      <c r="A64" s="9" t="s">
        <v>154</v>
      </c>
      <c r="B64" s="9" t="n">
        <v>2019002061</v>
      </c>
      <c r="C64" s="10" t="s">
        <v>155</v>
      </c>
      <c r="D64" s="10" t="s">
        <v>78</v>
      </c>
      <c r="E64" s="10" t="s">
        <v>10</v>
      </c>
    </row>
    <row r="65" customFormat="false" ht="24" hidden="false" customHeight="true" outlineLevel="0" collapsed="false">
      <c r="A65" s="9" t="s">
        <v>156</v>
      </c>
      <c r="B65" s="9" t="n">
        <v>2019002062</v>
      </c>
      <c r="C65" s="10" t="s">
        <v>157</v>
      </c>
      <c r="D65" s="10" t="s">
        <v>19</v>
      </c>
      <c r="E65" s="11" t="s">
        <v>51</v>
      </c>
    </row>
    <row r="66" customFormat="false" ht="24" hidden="false" customHeight="true" outlineLevel="0" collapsed="false">
      <c r="A66" s="9" t="s">
        <v>158</v>
      </c>
      <c r="B66" s="9" t="n">
        <v>2019002063</v>
      </c>
      <c r="C66" s="10" t="s">
        <v>159</v>
      </c>
      <c r="D66" s="10" t="s">
        <v>160</v>
      </c>
      <c r="E66" s="10" t="s">
        <v>10</v>
      </c>
    </row>
    <row r="67" customFormat="false" ht="24" hidden="false" customHeight="true" outlineLevel="0" collapsed="false">
      <c r="A67" s="9" t="s">
        <v>161</v>
      </c>
      <c r="B67" s="9" t="n">
        <v>2019002064</v>
      </c>
      <c r="C67" s="10" t="s">
        <v>162</v>
      </c>
      <c r="D67" s="10" t="s">
        <v>163</v>
      </c>
      <c r="E67" s="10" t="s">
        <v>10</v>
      </c>
    </row>
    <row r="68" customFormat="false" ht="24" hidden="false" customHeight="true" outlineLevel="0" collapsed="false">
      <c r="A68" s="9" t="s">
        <v>164</v>
      </c>
      <c r="B68" s="9" t="n">
        <v>2019002065</v>
      </c>
      <c r="C68" s="10" t="s">
        <v>165</v>
      </c>
      <c r="D68" s="10" t="s">
        <v>166</v>
      </c>
      <c r="E68" s="11" t="s">
        <v>51</v>
      </c>
    </row>
    <row r="69" customFormat="false" ht="24" hidden="false" customHeight="true" outlineLevel="0" collapsed="false">
      <c r="A69" s="9" t="s">
        <v>167</v>
      </c>
      <c r="B69" s="9" t="n">
        <v>2019002066</v>
      </c>
      <c r="C69" s="10" t="s">
        <v>168</v>
      </c>
      <c r="D69" s="10" t="s">
        <v>13</v>
      </c>
      <c r="E69" s="10" t="s">
        <v>10</v>
      </c>
    </row>
    <row r="70" customFormat="false" ht="24" hidden="false" customHeight="true" outlineLevel="0" collapsed="false">
      <c r="A70" s="9" t="s">
        <v>169</v>
      </c>
      <c r="B70" s="9" t="n">
        <v>2019002067</v>
      </c>
      <c r="C70" s="10" t="s">
        <v>170</v>
      </c>
      <c r="D70" s="10" t="s">
        <v>36</v>
      </c>
      <c r="E70" s="10" t="s">
        <v>10</v>
      </c>
    </row>
    <row r="71" customFormat="false" ht="24" hidden="false" customHeight="true" outlineLevel="0" collapsed="false">
      <c r="A71" s="9" t="s">
        <v>171</v>
      </c>
      <c r="B71" s="9" t="n">
        <v>2019002068</v>
      </c>
      <c r="C71" s="10" t="s">
        <v>172</v>
      </c>
      <c r="D71" s="10" t="s">
        <v>173</v>
      </c>
      <c r="E71" s="10" t="s">
        <v>10</v>
      </c>
    </row>
    <row r="72" customFormat="false" ht="24" hidden="false" customHeight="true" outlineLevel="0" collapsed="false">
      <c r="A72" s="9" t="s">
        <v>174</v>
      </c>
      <c r="B72" s="9" t="n">
        <v>2019002069</v>
      </c>
      <c r="C72" s="10" t="s">
        <v>175</v>
      </c>
      <c r="D72" s="10" t="s">
        <v>13</v>
      </c>
      <c r="E72" s="10" t="s">
        <v>10</v>
      </c>
    </row>
    <row r="73" customFormat="false" ht="24" hidden="false" customHeight="true" outlineLevel="0" collapsed="false">
      <c r="A73" s="9" t="s">
        <v>176</v>
      </c>
      <c r="B73" s="9" t="n">
        <v>2019002070</v>
      </c>
      <c r="C73" s="10" t="s">
        <v>177</v>
      </c>
      <c r="D73" s="10" t="s">
        <v>50</v>
      </c>
      <c r="E73" s="10" t="s">
        <v>10</v>
      </c>
    </row>
    <row r="74" customFormat="false" ht="24" hidden="false" customHeight="true" outlineLevel="0" collapsed="false">
      <c r="A74" s="9" t="s">
        <v>178</v>
      </c>
      <c r="B74" s="9" t="n">
        <v>2019002071</v>
      </c>
      <c r="C74" s="10" t="s">
        <v>179</v>
      </c>
      <c r="D74" s="10" t="s">
        <v>166</v>
      </c>
      <c r="E74" s="11" t="s">
        <v>51</v>
      </c>
    </row>
    <row r="75" customFormat="false" ht="24" hidden="false" customHeight="true" outlineLevel="0" collapsed="false">
      <c r="A75" s="9" t="s">
        <v>180</v>
      </c>
      <c r="B75" s="9" t="n">
        <v>2019002072</v>
      </c>
      <c r="C75" s="10" t="s">
        <v>181</v>
      </c>
      <c r="D75" s="10" t="s">
        <v>182</v>
      </c>
      <c r="E75" s="11" t="s">
        <v>183</v>
      </c>
    </row>
    <row r="76" customFormat="false" ht="24" hidden="false" customHeight="true" outlineLevel="0" collapsed="false">
      <c r="A76" s="9" t="s">
        <v>184</v>
      </c>
      <c r="B76" s="9" t="n">
        <v>2019002073</v>
      </c>
      <c r="C76" s="10" t="s">
        <v>185</v>
      </c>
      <c r="D76" s="10" t="s">
        <v>50</v>
      </c>
      <c r="E76" s="10" t="s">
        <v>10</v>
      </c>
    </row>
    <row r="77" customFormat="false" ht="24" hidden="false" customHeight="true" outlineLevel="0" collapsed="false">
      <c r="A77" s="9" t="s">
        <v>186</v>
      </c>
      <c r="B77" s="9" t="n">
        <v>2019002074</v>
      </c>
      <c r="C77" s="10" t="s">
        <v>187</v>
      </c>
      <c r="D77" s="10" t="s">
        <v>188</v>
      </c>
      <c r="E77" s="10" t="s">
        <v>10</v>
      </c>
    </row>
    <row r="78" customFormat="false" ht="24" hidden="false" customHeight="true" outlineLevel="0" collapsed="false">
      <c r="A78" s="9" t="s">
        <v>189</v>
      </c>
      <c r="B78" s="9" t="n">
        <v>2019002075</v>
      </c>
      <c r="C78" s="10" t="s">
        <v>190</v>
      </c>
      <c r="D78" s="10" t="s">
        <v>78</v>
      </c>
      <c r="E78" s="10" t="s">
        <v>10</v>
      </c>
    </row>
    <row r="79" customFormat="false" ht="24" hidden="false" customHeight="true" outlineLevel="0" collapsed="false">
      <c r="A79" s="9" t="s">
        <v>191</v>
      </c>
      <c r="B79" s="9" t="n">
        <v>2019002076</v>
      </c>
      <c r="C79" s="10" t="s">
        <v>192</v>
      </c>
      <c r="D79" s="10" t="s">
        <v>78</v>
      </c>
      <c r="E79" s="10" t="s">
        <v>10</v>
      </c>
    </row>
    <row r="80" customFormat="false" ht="24" hidden="false" customHeight="true" outlineLevel="0" collapsed="false">
      <c r="A80" s="9" t="s">
        <v>193</v>
      </c>
      <c r="B80" s="9" t="n">
        <v>2019002077</v>
      </c>
      <c r="C80" s="10" t="s">
        <v>194</v>
      </c>
      <c r="D80" s="10" t="s">
        <v>19</v>
      </c>
      <c r="E80" s="10" t="s">
        <v>10</v>
      </c>
    </row>
    <row r="81" customFormat="false" ht="24" hidden="false" customHeight="true" outlineLevel="0" collapsed="false">
      <c r="A81" s="9" t="s">
        <v>195</v>
      </c>
      <c r="B81" s="9" t="n">
        <v>2019002078</v>
      </c>
      <c r="C81" s="10" t="s">
        <v>196</v>
      </c>
      <c r="D81" s="10" t="s">
        <v>197</v>
      </c>
      <c r="E81" s="10" t="s">
        <v>10</v>
      </c>
    </row>
    <row r="82" customFormat="false" ht="24" hidden="false" customHeight="true" outlineLevel="0" collapsed="false">
      <c r="A82" s="9" t="s">
        <v>198</v>
      </c>
      <c r="B82" s="9" t="n">
        <v>2019002079</v>
      </c>
      <c r="C82" s="10" t="s">
        <v>199</v>
      </c>
      <c r="D82" s="10" t="s">
        <v>39</v>
      </c>
      <c r="E82" s="10" t="s">
        <v>10</v>
      </c>
    </row>
    <row r="83" customFormat="false" ht="24" hidden="false" customHeight="true" outlineLevel="0" collapsed="false">
      <c r="A83" s="9" t="s">
        <v>200</v>
      </c>
      <c r="B83" s="9" t="n">
        <v>2019002080</v>
      </c>
      <c r="C83" s="10" t="s">
        <v>201</v>
      </c>
      <c r="D83" s="10" t="s">
        <v>94</v>
      </c>
      <c r="E83" s="10" t="s">
        <v>10</v>
      </c>
    </row>
    <row r="84" customFormat="false" ht="24" hidden="false" customHeight="true" outlineLevel="0" collapsed="false">
      <c r="A84" s="9" t="s">
        <v>202</v>
      </c>
      <c r="B84" s="9" t="n">
        <v>2019002081</v>
      </c>
      <c r="C84" s="10" t="s">
        <v>203</v>
      </c>
      <c r="D84" s="10" t="s">
        <v>36</v>
      </c>
      <c r="E84" s="10" t="s">
        <v>10</v>
      </c>
    </row>
    <row r="85" customFormat="false" ht="24" hidden="false" customHeight="true" outlineLevel="0" collapsed="false">
      <c r="A85" s="9" t="s">
        <v>204</v>
      </c>
      <c r="B85" s="9" t="n">
        <v>2019002082</v>
      </c>
      <c r="C85" s="10" t="s">
        <v>205</v>
      </c>
      <c r="D85" s="10" t="s">
        <v>206</v>
      </c>
      <c r="E85" s="10" t="s">
        <v>10</v>
      </c>
    </row>
    <row r="86" customFormat="false" ht="24" hidden="false" customHeight="true" outlineLevel="0" collapsed="false">
      <c r="A86" s="9" t="s">
        <v>207</v>
      </c>
      <c r="B86" s="9" t="n">
        <v>2019002083</v>
      </c>
      <c r="C86" s="10" t="s">
        <v>208</v>
      </c>
      <c r="D86" s="10" t="s">
        <v>13</v>
      </c>
      <c r="E86" s="10" t="s">
        <v>10</v>
      </c>
    </row>
    <row r="87" customFormat="false" ht="24" hidden="false" customHeight="true" outlineLevel="0" collapsed="false">
      <c r="A87" s="9" t="s">
        <v>209</v>
      </c>
      <c r="B87" s="9" t="n">
        <v>2019002084</v>
      </c>
      <c r="C87" s="10" t="s">
        <v>210</v>
      </c>
      <c r="D87" s="10" t="s">
        <v>39</v>
      </c>
      <c r="E87" s="10" t="s">
        <v>10</v>
      </c>
    </row>
    <row r="88" customFormat="false" ht="24" hidden="false" customHeight="true" outlineLevel="0" collapsed="false">
      <c r="A88" s="9" t="s">
        <v>211</v>
      </c>
      <c r="B88" s="9" t="n">
        <v>2019002085</v>
      </c>
      <c r="C88" s="10" t="s">
        <v>212</v>
      </c>
      <c r="D88" s="10" t="s">
        <v>36</v>
      </c>
      <c r="E88" s="10" t="s">
        <v>10</v>
      </c>
    </row>
    <row r="89" customFormat="false" ht="24" hidden="false" customHeight="true" outlineLevel="0" collapsed="false">
      <c r="A89" s="9" t="s">
        <v>213</v>
      </c>
      <c r="B89" s="9" t="n">
        <v>2019002086</v>
      </c>
      <c r="C89" s="10" t="s">
        <v>214</v>
      </c>
      <c r="D89" s="10" t="s">
        <v>13</v>
      </c>
      <c r="E89" s="10" t="s">
        <v>10</v>
      </c>
    </row>
    <row r="90" customFormat="false" ht="24" hidden="false" customHeight="true" outlineLevel="0" collapsed="false">
      <c r="A90" s="9" t="s">
        <v>215</v>
      </c>
      <c r="B90" s="9" t="n">
        <v>2019002087</v>
      </c>
      <c r="C90" s="10" t="s">
        <v>216</v>
      </c>
      <c r="D90" s="10" t="s">
        <v>42</v>
      </c>
      <c r="E90" s="10" t="s">
        <v>10</v>
      </c>
    </row>
    <row r="91" customFormat="false" ht="24" hidden="false" customHeight="true" outlineLevel="0" collapsed="false">
      <c r="A91" s="9" t="s">
        <v>217</v>
      </c>
      <c r="B91" s="9" t="n">
        <v>2019002088</v>
      </c>
      <c r="C91" s="10" t="s">
        <v>218</v>
      </c>
      <c r="D91" s="10" t="s">
        <v>13</v>
      </c>
      <c r="E91" s="10" t="s">
        <v>10</v>
      </c>
    </row>
    <row r="92" customFormat="false" ht="24" hidden="false" customHeight="true" outlineLevel="0" collapsed="false">
      <c r="A92" s="9" t="s">
        <v>219</v>
      </c>
      <c r="B92" s="9" t="n">
        <v>2019002089</v>
      </c>
      <c r="C92" s="10" t="s">
        <v>220</v>
      </c>
      <c r="D92" s="10" t="s">
        <v>42</v>
      </c>
      <c r="E92" s="10" t="s">
        <v>10</v>
      </c>
    </row>
    <row r="93" customFormat="false" ht="24" hidden="false" customHeight="true" outlineLevel="0" collapsed="false">
      <c r="A93" s="9" t="s">
        <v>221</v>
      </c>
      <c r="B93" s="9" t="n">
        <v>2019002090</v>
      </c>
      <c r="C93" s="10" t="s">
        <v>222</v>
      </c>
      <c r="D93" s="10" t="s">
        <v>223</v>
      </c>
      <c r="E93" s="10" t="s">
        <v>10</v>
      </c>
    </row>
    <row r="94" customFormat="false" ht="24" hidden="false" customHeight="true" outlineLevel="0" collapsed="false">
      <c r="A94" s="9" t="s">
        <v>224</v>
      </c>
      <c r="B94" s="9" t="n">
        <v>2019002091</v>
      </c>
      <c r="C94" s="10" t="s">
        <v>225</v>
      </c>
      <c r="D94" s="10" t="s">
        <v>19</v>
      </c>
      <c r="E94" s="10" t="s">
        <v>10</v>
      </c>
    </row>
    <row r="95" customFormat="false" ht="24" hidden="false" customHeight="true" outlineLevel="0" collapsed="false">
      <c r="A95" s="9" t="s">
        <v>226</v>
      </c>
      <c r="B95" s="9" t="n">
        <v>2019002092</v>
      </c>
      <c r="C95" s="10" t="s">
        <v>227</v>
      </c>
      <c r="D95" s="10" t="s">
        <v>19</v>
      </c>
      <c r="E95" s="10" t="s">
        <v>10</v>
      </c>
    </row>
    <row r="96" customFormat="false" ht="24" hidden="false" customHeight="true" outlineLevel="0" collapsed="false">
      <c r="A96" s="9" t="s">
        <v>228</v>
      </c>
      <c r="B96" s="9" t="n">
        <v>2019002093</v>
      </c>
      <c r="C96" s="10" t="s">
        <v>229</v>
      </c>
      <c r="D96" s="10" t="s">
        <v>230</v>
      </c>
      <c r="E96" s="11" t="s">
        <v>51</v>
      </c>
    </row>
    <row r="97" customFormat="false" ht="24" hidden="false" customHeight="true" outlineLevel="0" collapsed="false">
      <c r="A97" s="9" t="s">
        <v>231</v>
      </c>
      <c r="B97" s="9" t="n">
        <v>2019002094</v>
      </c>
      <c r="C97" s="10" t="s">
        <v>232</v>
      </c>
      <c r="D97" s="10" t="s">
        <v>9</v>
      </c>
      <c r="E97" s="11" t="s">
        <v>51</v>
      </c>
    </row>
    <row r="98" customFormat="false" ht="24" hidden="false" customHeight="true" outlineLevel="0" collapsed="false">
      <c r="A98" s="9" t="s">
        <v>233</v>
      </c>
      <c r="B98" s="9" t="n">
        <v>2019002095</v>
      </c>
      <c r="C98" s="10" t="s">
        <v>234</v>
      </c>
      <c r="D98" s="10" t="s">
        <v>13</v>
      </c>
      <c r="E98" s="10" t="s">
        <v>10</v>
      </c>
    </row>
    <row r="99" customFormat="false" ht="24" hidden="false" customHeight="true" outlineLevel="0" collapsed="false">
      <c r="A99" s="9" t="s">
        <v>235</v>
      </c>
      <c r="B99" s="9" t="n">
        <v>2019002096</v>
      </c>
      <c r="C99" s="10" t="s">
        <v>236</v>
      </c>
      <c r="D99" s="10" t="s">
        <v>19</v>
      </c>
      <c r="E99" s="10" t="s">
        <v>10</v>
      </c>
    </row>
    <row r="100" customFormat="false" ht="24" hidden="false" customHeight="true" outlineLevel="0" collapsed="false">
      <c r="A100" s="9" t="s">
        <v>237</v>
      </c>
      <c r="B100" s="9" t="n">
        <v>2019002097</v>
      </c>
      <c r="C100" s="10" t="s">
        <v>238</v>
      </c>
      <c r="D100" s="10" t="s">
        <v>19</v>
      </c>
      <c r="E100" s="10" t="s">
        <v>10</v>
      </c>
    </row>
    <row r="101" customFormat="false" ht="24" hidden="false" customHeight="true" outlineLevel="0" collapsed="false">
      <c r="A101" s="9" t="s">
        <v>239</v>
      </c>
      <c r="B101" s="9" t="n">
        <v>2019002098</v>
      </c>
      <c r="C101" s="10" t="s">
        <v>240</v>
      </c>
      <c r="D101" s="10" t="s">
        <v>206</v>
      </c>
      <c r="E101" s="10" t="s">
        <v>10</v>
      </c>
    </row>
    <row r="102" customFormat="false" ht="24" hidden="false" customHeight="true" outlineLevel="0" collapsed="false">
      <c r="A102" s="9" t="s">
        <v>241</v>
      </c>
      <c r="B102" s="9" t="n">
        <v>2019002099</v>
      </c>
      <c r="C102" s="10" t="s">
        <v>242</v>
      </c>
      <c r="D102" s="10" t="s">
        <v>243</v>
      </c>
      <c r="E102" s="10" t="s">
        <v>10</v>
      </c>
    </row>
    <row r="103" customFormat="false" ht="24" hidden="false" customHeight="true" outlineLevel="0" collapsed="false">
      <c r="A103" s="9" t="s">
        <v>244</v>
      </c>
      <c r="B103" s="9" t="n">
        <v>2019002100</v>
      </c>
      <c r="C103" s="10" t="s">
        <v>245</v>
      </c>
      <c r="D103" s="10" t="s">
        <v>104</v>
      </c>
      <c r="E103" s="10" t="s">
        <v>10</v>
      </c>
    </row>
    <row r="104" customFormat="false" ht="24" hidden="false" customHeight="true" outlineLevel="0" collapsed="false">
      <c r="A104" s="9" t="s">
        <v>246</v>
      </c>
      <c r="B104" s="9" t="n">
        <v>2019002101</v>
      </c>
      <c r="C104" s="10" t="s">
        <v>247</v>
      </c>
      <c r="D104" s="10" t="s">
        <v>78</v>
      </c>
      <c r="E104" s="10" t="s">
        <v>10</v>
      </c>
    </row>
    <row r="105" customFormat="false" ht="24" hidden="false" customHeight="true" outlineLevel="0" collapsed="false">
      <c r="A105" s="9" t="s">
        <v>248</v>
      </c>
      <c r="B105" s="9" t="n">
        <v>2019002102</v>
      </c>
      <c r="C105" s="10" t="s">
        <v>249</v>
      </c>
      <c r="D105" s="10" t="s">
        <v>250</v>
      </c>
      <c r="E105" s="11" t="s">
        <v>51</v>
      </c>
    </row>
    <row r="106" customFormat="false" ht="24" hidden="false" customHeight="true" outlineLevel="0" collapsed="false">
      <c r="A106" s="9" t="s">
        <v>251</v>
      </c>
      <c r="B106" s="9" t="n">
        <v>2019002103</v>
      </c>
      <c r="C106" s="10" t="s">
        <v>252</v>
      </c>
      <c r="D106" s="10" t="s">
        <v>78</v>
      </c>
      <c r="E106" s="10" t="s">
        <v>10</v>
      </c>
    </row>
    <row r="107" customFormat="false" ht="24" hidden="false" customHeight="true" outlineLevel="0" collapsed="false">
      <c r="A107" s="9" t="s">
        <v>253</v>
      </c>
      <c r="B107" s="9" t="n">
        <v>2019002104</v>
      </c>
      <c r="C107" s="10" t="s">
        <v>254</v>
      </c>
      <c r="D107" s="10" t="s">
        <v>255</v>
      </c>
      <c r="E107" s="10" t="s">
        <v>10</v>
      </c>
    </row>
    <row r="108" customFormat="false" ht="24" hidden="false" customHeight="true" outlineLevel="0" collapsed="false">
      <c r="A108" s="9" t="s">
        <v>256</v>
      </c>
      <c r="B108" s="9" t="n">
        <v>2019002105</v>
      </c>
      <c r="C108" s="10" t="s">
        <v>257</v>
      </c>
      <c r="D108" s="10" t="s">
        <v>258</v>
      </c>
      <c r="E108" s="10" t="s">
        <v>10</v>
      </c>
    </row>
    <row r="109" customFormat="false" ht="24" hidden="false" customHeight="true" outlineLevel="0" collapsed="false">
      <c r="A109" s="9" t="s">
        <v>259</v>
      </c>
      <c r="B109" s="9" t="n">
        <v>2019002106</v>
      </c>
      <c r="C109" s="10" t="s">
        <v>260</v>
      </c>
      <c r="D109" s="10" t="s">
        <v>19</v>
      </c>
      <c r="E109" s="10" t="s">
        <v>10</v>
      </c>
    </row>
    <row r="110" customFormat="false" ht="24" hidden="false" customHeight="true" outlineLevel="0" collapsed="false">
      <c r="A110" s="9" t="s">
        <v>261</v>
      </c>
      <c r="B110" s="9" t="n">
        <v>2019002107</v>
      </c>
      <c r="C110" s="10" t="s">
        <v>262</v>
      </c>
      <c r="D110" s="10" t="s">
        <v>9</v>
      </c>
      <c r="E110" s="10" t="s">
        <v>10</v>
      </c>
    </row>
    <row r="111" customFormat="false" ht="24" hidden="false" customHeight="true" outlineLevel="0" collapsed="false">
      <c r="A111" s="9" t="s">
        <v>263</v>
      </c>
      <c r="B111" s="9" t="n">
        <v>2019002108</v>
      </c>
      <c r="C111" s="10" t="s">
        <v>264</v>
      </c>
      <c r="D111" s="10" t="s">
        <v>160</v>
      </c>
      <c r="E111" s="11" t="s">
        <v>51</v>
      </c>
    </row>
    <row r="112" customFormat="false" ht="24" hidden="false" customHeight="true" outlineLevel="0" collapsed="false">
      <c r="A112" s="9" t="s">
        <v>265</v>
      </c>
      <c r="B112" s="9" t="n">
        <v>2019002109</v>
      </c>
      <c r="C112" s="10" t="s">
        <v>266</v>
      </c>
      <c r="D112" s="10" t="s">
        <v>29</v>
      </c>
      <c r="E112" s="10" t="s">
        <v>10</v>
      </c>
    </row>
    <row r="113" customFormat="false" ht="24" hidden="false" customHeight="true" outlineLevel="0" collapsed="false">
      <c r="A113" s="9" t="s">
        <v>267</v>
      </c>
      <c r="B113" s="9" t="n">
        <v>2019002110</v>
      </c>
      <c r="C113" s="10" t="s">
        <v>268</v>
      </c>
      <c r="D113" s="10" t="s">
        <v>9</v>
      </c>
      <c r="E113" s="11" t="s">
        <v>51</v>
      </c>
    </row>
    <row r="114" customFormat="false" ht="24" hidden="false" customHeight="true" outlineLevel="0" collapsed="false">
      <c r="A114" s="9" t="s">
        <v>269</v>
      </c>
      <c r="B114" s="9" t="n">
        <v>2019002111</v>
      </c>
      <c r="C114" s="10" t="s">
        <v>270</v>
      </c>
      <c r="D114" s="10" t="s">
        <v>135</v>
      </c>
      <c r="E114" s="10" t="s">
        <v>10</v>
      </c>
    </row>
    <row r="115" customFormat="false" ht="24" hidden="false" customHeight="true" outlineLevel="0" collapsed="false">
      <c r="A115" s="9" t="s">
        <v>271</v>
      </c>
      <c r="B115" s="9" t="n">
        <v>2019002112</v>
      </c>
      <c r="C115" s="10" t="s">
        <v>272</v>
      </c>
      <c r="D115" s="10" t="s">
        <v>13</v>
      </c>
      <c r="E115" s="10" t="s">
        <v>10</v>
      </c>
    </row>
    <row r="116" customFormat="false" ht="24" hidden="false" customHeight="true" outlineLevel="0" collapsed="false">
      <c r="A116" s="9" t="s">
        <v>273</v>
      </c>
      <c r="B116" s="9" t="n">
        <v>2019002113</v>
      </c>
      <c r="C116" s="10" t="s">
        <v>274</v>
      </c>
      <c r="D116" s="10" t="s">
        <v>19</v>
      </c>
      <c r="E116" s="10" t="s">
        <v>10</v>
      </c>
    </row>
    <row r="117" customFormat="false" ht="24" hidden="false" customHeight="true" outlineLevel="0" collapsed="false">
      <c r="A117" s="9" t="s">
        <v>275</v>
      </c>
      <c r="B117" s="9" t="n">
        <v>2019002114</v>
      </c>
      <c r="C117" s="10" t="s">
        <v>276</v>
      </c>
      <c r="D117" s="10" t="s">
        <v>135</v>
      </c>
      <c r="E117" s="10" t="s">
        <v>10</v>
      </c>
    </row>
    <row r="118" customFormat="false" ht="24" hidden="false" customHeight="true" outlineLevel="0" collapsed="false">
      <c r="A118" s="9" t="s">
        <v>277</v>
      </c>
      <c r="B118" s="9" t="n">
        <v>2019002115</v>
      </c>
      <c r="C118" s="10" t="s">
        <v>278</v>
      </c>
      <c r="D118" s="10" t="s">
        <v>243</v>
      </c>
      <c r="E118" s="10" t="s">
        <v>10</v>
      </c>
    </row>
    <row r="119" customFormat="false" ht="24" hidden="false" customHeight="true" outlineLevel="0" collapsed="false">
      <c r="A119" s="9" t="s">
        <v>279</v>
      </c>
      <c r="B119" s="9" t="n">
        <v>2019002116</v>
      </c>
      <c r="C119" s="10" t="s">
        <v>280</v>
      </c>
      <c r="D119" s="10" t="s">
        <v>24</v>
      </c>
      <c r="E119" s="10" t="s">
        <v>10</v>
      </c>
    </row>
    <row r="120" customFormat="false" ht="24" hidden="false" customHeight="true" outlineLevel="0" collapsed="false">
      <c r="A120" s="9" t="s">
        <v>281</v>
      </c>
      <c r="B120" s="9" t="n">
        <v>2019002117</v>
      </c>
      <c r="C120" s="10" t="s">
        <v>282</v>
      </c>
      <c r="D120" s="10" t="s">
        <v>9</v>
      </c>
      <c r="E120" s="11" t="s">
        <v>51</v>
      </c>
    </row>
    <row r="121" customFormat="false" ht="24" hidden="false" customHeight="true" outlineLevel="0" collapsed="false">
      <c r="A121" s="9" t="s">
        <v>283</v>
      </c>
      <c r="B121" s="9" t="n">
        <v>2019002118</v>
      </c>
      <c r="C121" s="10" t="s">
        <v>284</v>
      </c>
      <c r="D121" s="10" t="s">
        <v>45</v>
      </c>
      <c r="E121" s="10" t="s">
        <v>10</v>
      </c>
    </row>
    <row r="122" customFormat="false" ht="24" hidden="false" customHeight="true" outlineLevel="0" collapsed="false">
      <c r="A122" s="9" t="s">
        <v>285</v>
      </c>
      <c r="B122" s="9" t="n">
        <v>2019002119</v>
      </c>
      <c r="C122" s="10" t="s">
        <v>286</v>
      </c>
      <c r="D122" s="10" t="s">
        <v>78</v>
      </c>
      <c r="E122" s="10" t="s">
        <v>10</v>
      </c>
    </row>
    <row r="123" customFormat="false" ht="24" hidden="false" customHeight="true" outlineLevel="0" collapsed="false">
      <c r="A123" s="9" t="s">
        <v>287</v>
      </c>
      <c r="B123" s="9" t="n">
        <v>2019002120</v>
      </c>
      <c r="C123" s="10" t="s">
        <v>288</v>
      </c>
      <c r="D123" s="10" t="s">
        <v>64</v>
      </c>
      <c r="E123" s="10" t="s">
        <v>10</v>
      </c>
    </row>
    <row r="124" customFormat="false" ht="24" hidden="false" customHeight="true" outlineLevel="0" collapsed="false">
      <c r="A124" s="9" t="s">
        <v>289</v>
      </c>
      <c r="B124" s="9" t="n">
        <v>2019002121</v>
      </c>
      <c r="C124" s="10" t="s">
        <v>290</v>
      </c>
      <c r="D124" s="10" t="s">
        <v>13</v>
      </c>
      <c r="E124" s="10" t="s">
        <v>10</v>
      </c>
    </row>
    <row r="125" customFormat="false" ht="24" hidden="false" customHeight="true" outlineLevel="0" collapsed="false">
      <c r="A125" s="9" t="s">
        <v>291</v>
      </c>
      <c r="B125" s="9" t="n">
        <v>2019002122</v>
      </c>
      <c r="C125" s="10" t="s">
        <v>292</v>
      </c>
      <c r="D125" s="10" t="s">
        <v>64</v>
      </c>
      <c r="E125" s="10" t="s">
        <v>10</v>
      </c>
    </row>
    <row r="126" customFormat="false" ht="24" hidden="false" customHeight="true" outlineLevel="0" collapsed="false">
      <c r="A126" s="9" t="s">
        <v>293</v>
      </c>
      <c r="B126" s="9" t="n">
        <v>2019002123</v>
      </c>
      <c r="C126" s="10" t="s">
        <v>294</v>
      </c>
      <c r="D126" s="10" t="s">
        <v>295</v>
      </c>
      <c r="E126" s="11" t="s">
        <v>51</v>
      </c>
    </row>
    <row r="127" customFormat="false" ht="24" hidden="false" customHeight="true" outlineLevel="0" collapsed="false">
      <c r="A127" s="9" t="s">
        <v>296</v>
      </c>
      <c r="B127" s="9" t="n">
        <v>2019002124</v>
      </c>
      <c r="C127" s="10" t="s">
        <v>297</v>
      </c>
      <c r="D127" s="10" t="s">
        <v>19</v>
      </c>
      <c r="E127" s="10" t="s">
        <v>10</v>
      </c>
    </row>
    <row r="128" customFormat="false" ht="24" hidden="false" customHeight="true" outlineLevel="0" collapsed="false">
      <c r="A128" s="9" t="s">
        <v>298</v>
      </c>
      <c r="B128" s="9" t="n">
        <v>2019002125</v>
      </c>
      <c r="C128" s="10" t="s">
        <v>299</v>
      </c>
      <c r="D128" s="10" t="s">
        <v>13</v>
      </c>
      <c r="E128" s="10" t="s">
        <v>10</v>
      </c>
    </row>
    <row r="129" customFormat="false" ht="24" hidden="false" customHeight="true" outlineLevel="0" collapsed="false">
      <c r="A129" s="9" t="s">
        <v>300</v>
      </c>
      <c r="B129" s="9" t="n">
        <v>2019002126</v>
      </c>
      <c r="C129" s="10" t="s">
        <v>301</v>
      </c>
      <c r="D129" s="10" t="s">
        <v>302</v>
      </c>
      <c r="E129" s="10" t="s">
        <v>10</v>
      </c>
    </row>
    <row r="130" customFormat="false" ht="24" hidden="false" customHeight="true" outlineLevel="0" collapsed="false">
      <c r="A130" s="9" t="s">
        <v>303</v>
      </c>
      <c r="B130" s="9" t="n">
        <v>2019002127</v>
      </c>
      <c r="C130" s="10" t="s">
        <v>304</v>
      </c>
      <c r="D130" s="10" t="s">
        <v>29</v>
      </c>
      <c r="E130" s="10" t="s">
        <v>10</v>
      </c>
    </row>
    <row r="131" customFormat="false" ht="24" hidden="false" customHeight="true" outlineLevel="0" collapsed="false">
      <c r="A131" s="9" t="s">
        <v>305</v>
      </c>
      <c r="B131" s="9" t="n">
        <v>2019002128</v>
      </c>
      <c r="C131" s="10" t="s">
        <v>306</v>
      </c>
      <c r="D131" s="10" t="s">
        <v>29</v>
      </c>
      <c r="E131" s="10" t="s">
        <v>10</v>
      </c>
    </row>
    <row r="132" customFormat="false" ht="24" hidden="false" customHeight="true" outlineLevel="0" collapsed="false">
      <c r="A132" s="9" t="s">
        <v>307</v>
      </c>
      <c r="B132" s="9" t="n">
        <v>2019002129</v>
      </c>
      <c r="C132" s="10" t="s">
        <v>308</v>
      </c>
      <c r="D132" s="10" t="s">
        <v>309</v>
      </c>
      <c r="E132" s="10" t="s">
        <v>10</v>
      </c>
    </row>
    <row r="133" customFormat="false" ht="24" hidden="false" customHeight="true" outlineLevel="0" collapsed="false">
      <c r="A133" s="9" t="s">
        <v>310</v>
      </c>
      <c r="B133" s="9" t="n">
        <v>2019002130</v>
      </c>
      <c r="C133" s="10" t="s">
        <v>311</v>
      </c>
      <c r="D133" s="10" t="s">
        <v>83</v>
      </c>
      <c r="E133" s="11" t="s">
        <v>51</v>
      </c>
    </row>
    <row r="134" customFormat="false" ht="24" hidden="false" customHeight="true" outlineLevel="0" collapsed="false">
      <c r="A134" s="9" t="s">
        <v>312</v>
      </c>
      <c r="B134" s="9" t="n">
        <v>2019002131</v>
      </c>
      <c r="C134" s="10" t="s">
        <v>313</v>
      </c>
      <c r="D134" s="10" t="s">
        <v>94</v>
      </c>
      <c r="E134" s="10" t="s">
        <v>10</v>
      </c>
    </row>
    <row r="135" customFormat="false" ht="24" hidden="false" customHeight="true" outlineLevel="0" collapsed="false">
      <c r="A135" s="9" t="s">
        <v>314</v>
      </c>
      <c r="B135" s="9" t="n">
        <v>2019002132</v>
      </c>
      <c r="C135" s="10" t="s">
        <v>315</v>
      </c>
      <c r="D135" s="10" t="s">
        <v>316</v>
      </c>
      <c r="E135" s="11" t="s">
        <v>51</v>
      </c>
    </row>
    <row r="136" customFormat="false" ht="24" hidden="false" customHeight="true" outlineLevel="0" collapsed="false">
      <c r="A136" s="9" t="s">
        <v>317</v>
      </c>
      <c r="B136" s="9" t="n">
        <v>2019002133</v>
      </c>
      <c r="C136" s="10" t="s">
        <v>318</v>
      </c>
      <c r="D136" s="10" t="s">
        <v>19</v>
      </c>
      <c r="E136" s="10" t="s">
        <v>10</v>
      </c>
    </row>
    <row r="137" customFormat="false" ht="24" hidden="false" customHeight="true" outlineLevel="0" collapsed="false">
      <c r="A137" s="9" t="s">
        <v>319</v>
      </c>
      <c r="B137" s="9" t="n">
        <v>2019002134</v>
      </c>
      <c r="C137" s="10" t="s">
        <v>320</v>
      </c>
      <c r="D137" s="10" t="s">
        <v>36</v>
      </c>
      <c r="E137" s="11" t="s">
        <v>321</v>
      </c>
    </row>
    <row r="138" customFormat="false" ht="24" hidden="false" customHeight="true" outlineLevel="0" collapsed="false">
      <c r="A138" s="9" t="s">
        <v>322</v>
      </c>
      <c r="B138" s="9" t="n">
        <v>2019002135</v>
      </c>
      <c r="C138" s="10" t="s">
        <v>323</v>
      </c>
      <c r="D138" s="10" t="s">
        <v>9</v>
      </c>
      <c r="E138" s="10" t="s">
        <v>10</v>
      </c>
    </row>
    <row r="139" customFormat="false" ht="24" hidden="false" customHeight="true" outlineLevel="0" collapsed="false">
      <c r="A139" s="9" t="s">
        <v>324</v>
      </c>
      <c r="B139" s="9" t="n">
        <v>2019002136</v>
      </c>
      <c r="C139" s="10" t="s">
        <v>325</v>
      </c>
      <c r="D139" s="10" t="s">
        <v>326</v>
      </c>
      <c r="E139" s="10" t="s">
        <v>10</v>
      </c>
    </row>
    <row r="140" customFormat="false" ht="24" hidden="false" customHeight="true" outlineLevel="0" collapsed="false">
      <c r="A140" s="9" t="s">
        <v>327</v>
      </c>
      <c r="B140" s="9" t="n">
        <v>2019002137</v>
      </c>
      <c r="C140" s="10" t="s">
        <v>328</v>
      </c>
      <c r="D140" s="10" t="s">
        <v>188</v>
      </c>
      <c r="E140" s="10" t="s">
        <v>10</v>
      </c>
    </row>
    <row r="141" customFormat="false" ht="24" hidden="false" customHeight="true" outlineLevel="0" collapsed="false">
      <c r="A141" s="9" t="s">
        <v>329</v>
      </c>
      <c r="B141" s="9" t="n">
        <v>2019002138</v>
      </c>
      <c r="C141" s="10" t="s">
        <v>330</v>
      </c>
      <c r="D141" s="10" t="s">
        <v>331</v>
      </c>
      <c r="E141" s="11" t="s">
        <v>51</v>
      </c>
    </row>
    <row r="142" customFormat="false" ht="24" hidden="false" customHeight="true" outlineLevel="0" collapsed="false">
      <c r="A142" s="9" t="s">
        <v>332</v>
      </c>
      <c r="B142" s="9" t="n">
        <v>2019002139</v>
      </c>
      <c r="C142" s="10" t="s">
        <v>333</v>
      </c>
      <c r="D142" s="10" t="s">
        <v>334</v>
      </c>
      <c r="E142" s="10" t="s">
        <v>10</v>
      </c>
    </row>
    <row r="143" customFormat="false" ht="24" hidden="false" customHeight="true" outlineLevel="0" collapsed="false">
      <c r="A143" s="9" t="s">
        <v>335</v>
      </c>
      <c r="B143" s="9" t="n">
        <v>2019002140</v>
      </c>
      <c r="C143" s="10" t="s">
        <v>336</v>
      </c>
      <c r="D143" s="10" t="s">
        <v>36</v>
      </c>
      <c r="E143" s="10" t="s">
        <v>10</v>
      </c>
    </row>
    <row r="144" customFormat="false" ht="24" hidden="false" customHeight="true" outlineLevel="0" collapsed="false">
      <c r="A144" s="9" t="s">
        <v>337</v>
      </c>
      <c r="B144" s="9" t="n">
        <v>2019002141</v>
      </c>
      <c r="C144" s="10" t="s">
        <v>338</v>
      </c>
      <c r="D144" s="10" t="s">
        <v>36</v>
      </c>
      <c r="E144" s="10" t="s">
        <v>10</v>
      </c>
    </row>
    <row r="145" customFormat="false" ht="24" hidden="false" customHeight="true" outlineLevel="0" collapsed="false">
      <c r="A145" s="9" t="s">
        <v>339</v>
      </c>
      <c r="B145" s="9" t="n">
        <v>2019002142</v>
      </c>
      <c r="C145" s="10" t="s">
        <v>340</v>
      </c>
      <c r="D145" s="10" t="s">
        <v>302</v>
      </c>
      <c r="E145" s="10" t="s">
        <v>10</v>
      </c>
    </row>
    <row r="146" customFormat="false" ht="24" hidden="false" customHeight="true" outlineLevel="0" collapsed="false">
      <c r="A146" s="9" t="s">
        <v>341</v>
      </c>
      <c r="B146" s="9" t="n">
        <v>2019002143</v>
      </c>
      <c r="C146" s="10" t="s">
        <v>342</v>
      </c>
      <c r="D146" s="10" t="s">
        <v>45</v>
      </c>
      <c r="E146" s="10" t="s">
        <v>10</v>
      </c>
    </row>
    <row r="147" customFormat="false" ht="24" hidden="false" customHeight="true" outlineLevel="0" collapsed="false">
      <c r="A147" s="9" t="s">
        <v>343</v>
      </c>
      <c r="B147" s="9" t="n">
        <v>2019002144</v>
      </c>
      <c r="C147" s="10" t="s">
        <v>344</v>
      </c>
      <c r="D147" s="10" t="s">
        <v>19</v>
      </c>
      <c r="E147" s="10" t="s">
        <v>10</v>
      </c>
    </row>
    <row r="148" customFormat="false" ht="24" hidden="false" customHeight="true" outlineLevel="0" collapsed="false">
      <c r="A148" s="9" t="s">
        <v>345</v>
      </c>
      <c r="B148" s="9" t="n">
        <v>2019002145</v>
      </c>
      <c r="C148" s="10" t="s">
        <v>346</v>
      </c>
      <c r="D148" s="10" t="s">
        <v>309</v>
      </c>
      <c r="E148" s="10" t="s">
        <v>10</v>
      </c>
    </row>
    <row r="149" customFormat="false" ht="24" hidden="false" customHeight="true" outlineLevel="0" collapsed="false">
      <c r="A149" s="9" t="s">
        <v>347</v>
      </c>
      <c r="B149" s="9" t="n">
        <v>2019002146</v>
      </c>
      <c r="C149" s="10" t="s">
        <v>348</v>
      </c>
      <c r="D149" s="10" t="s">
        <v>13</v>
      </c>
      <c r="E149" s="10" t="s">
        <v>10</v>
      </c>
    </row>
    <row r="150" customFormat="false" ht="24" hidden="false" customHeight="true" outlineLevel="0" collapsed="false">
      <c r="A150" s="9" t="s">
        <v>349</v>
      </c>
      <c r="B150" s="9" t="n">
        <v>2019002147</v>
      </c>
      <c r="C150" s="10" t="s">
        <v>350</v>
      </c>
      <c r="D150" s="10" t="s">
        <v>9</v>
      </c>
      <c r="E150" s="10" t="s">
        <v>10</v>
      </c>
    </row>
    <row r="151" customFormat="false" ht="24" hidden="false" customHeight="true" outlineLevel="0" collapsed="false">
      <c r="A151" s="9" t="s">
        <v>351</v>
      </c>
      <c r="B151" s="9" t="n">
        <v>2019002148</v>
      </c>
      <c r="C151" s="10" t="s">
        <v>352</v>
      </c>
      <c r="D151" s="10" t="s">
        <v>13</v>
      </c>
      <c r="E151" s="10" t="s">
        <v>10</v>
      </c>
    </row>
    <row r="152" customFormat="false" ht="24" hidden="false" customHeight="true" outlineLevel="0" collapsed="false">
      <c r="A152" s="12" t="s">
        <v>353</v>
      </c>
      <c r="B152" s="13" t="n">
        <v>2019002149</v>
      </c>
      <c r="C152" s="10" t="s">
        <v>354</v>
      </c>
      <c r="D152" s="14" t="s">
        <v>19</v>
      </c>
      <c r="E152" s="14" t="s">
        <v>10</v>
      </c>
    </row>
    <row r="153" customFormat="false" ht="24" hidden="false" customHeight="true" outlineLevel="0" collapsed="false">
      <c r="A153" s="12" t="s">
        <v>355</v>
      </c>
      <c r="B153" s="13" t="n">
        <v>2019002150</v>
      </c>
      <c r="C153" s="10" t="s">
        <v>356</v>
      </c>
      <c r="D153" s="14" t="s">
        <v>29</v>
      </c>
      <c r="E153" s="14" t="s">
        <v>10</v>
      </c>
    </row>
    <row r="154" customFormat="false" ht="24" hidden="false" customHeight="true" outlineLevel="0" collapsed="false">
      <c r="A154" s="12" t="s">
        <v>357</v>
      </c>
      <c r="B154" s="13" t="n">
        <v>2019002151</v>
      </c>
      <c r="C154" s="10" t="s">
        <v>358</v>
      </c>
      <c r="D154" s="14" t="s">
        <v>78</v>
      </c>
      <c r="E154" s="14" t="s">
        <v>10</v>
      </c>
    </row>
    <row r="155" customFormat="false" ht="24" hidden="false" customHeight="true" outlineLevel="0" collapsed="false">
      <c r="A155" s="12" t="s">
        <v>359</v>
      </c>
      <c r="B155" s="13" t="n">
        <v>2019002152</v>
      </c>
      <c r="C155" s="10" t="s">
        <v>360</v>
      </c>
      <c r="D155" s="14" t="s">
        <v>36</v>
      </c>
      <c r="E155" s="14" t="s">
        <v>10</v>
      </c>
    </row>
    <row r="156" customFormat="false" ht="24" hidden="false" customHeight="true" outlineLevel="0" collapsed="false">
      <c r="A156" s="12" t="s">
        <v>361</v>
      </c>
      <c r="B156" s="13" t="n">
        <v>2019002153</v>
      </c>
      <c r="C156" s="10" t="s">
        <v>362</v>
      </c>
      <c r="D156" s="14" t="s">
        <v>160</v>
      </c>
      <c r="E156" s="15" t="s">
        <v>183</v>
      </c>
    </row>
    <row r="157" customFormat="false" ht="24" hidden="false" customHeight="true" outlineLevel="0" collapsed="false">
      <c r="A157" s="12" t="s">
        <v>363</v>
      </c>
      <c r="B157" s="13" t="n">
        <v>2019002154</v>
      </c>
      <c r="C157" s="10" t="s">
        <v>364</v>
      </c>
      <c r="D157" s="14" t="s">
        <v>36</v>
      </c>
      <c r="E157" s="14" t="s">
        <v>10</v>
      </c>
    </row>
    <row r="158" customFormat="false" ht="24" hidden="false" customHeight="true" outlineLevel="0" collapsed="false">
      <c r="A158" s="12" t="s">
        <v>365</v>
      </c>
      <c r="B158" s="13" t="n">
        <v>2019002155</v>
      </c>
      <c r="C158" s="10" t="s">
        <v>366</v>
      </c>
      <c r="D158" s="14" t="s">
        <v>160</v>
      </c>
      <c r="E158" s="14" t="s">
        <v>10</v>
      </c>
    </row>
    <row r="159" customFormat="false" ht="24" hidden="false" customHeight="true" outlineLevel="0" collapsed="false">
      <c r="A159" s="12" t="s">
        <v>367</v>
      </c>
      <c r="B159" s="13" t="n">
        <v>2019002156</v>
      </c>
      <c r="C159" s="10" t="s">
        <v>368</v>
      </c>
      <c r="D159" s="14" t="s">
        <v>188</v>
      </c>
      <c r="E159" s="14" t="s">
        <v>10</v>
      </c>
    </row>
    <row r="160" customFormat="false" ht="24" hidden="false" customHeight="true" outlineLevel="0" collapsed="false">
      <c r="A160" s="12" t="s">
        <v>369</v>
      </c>
      <c r="B160" s="13" t="n">
        <v>2019002157</v>
      </c>
      <c r="C160" s="10" t="s">
        <v>370</v>
      </c>
      <c r="D160" s="14" t="s">
        <v>94</v>
      </c>
      <c r="E160" s="14" t="s">
        <v>10</v>
      </c>
    </row>
    <row r="161" customFormat="false" ht="24" hidden="false" customHeight="true" outlineLevel="0" collapsed="false">
      <c r="A161" s="12" t="s">
        <v>371</v>
      </c>
      <c r="B161" s="13" t="n">
        <v>2019002158</v>
      </c>
      <c r="C161" s="10" t="s">
        <v>372</v>
      </c>
      <c r="D161" s="14" t="s">
        <v>13</v>
      </c>
      <c r="E161" s="14" t="s">
        <v>10</v>
      </c>
    </row>
    <row r="162" customFormat="false" ht="24" hidden="false" customHeight="true" outlineLevel="0" collapsed="false">
      <c r="A162" s="12" t="s">
        <v>373</v>
      </c>
      <c r="B162" s="13" t="n">
        <v>2019002159</v>
      </c>
      <c r="C162" s="10" t="s">
        <v>374</v>
      </c>
      <c r="D162" s="14" t="s">
        <v>160</v>
      </c>
      <c r="E162" s="15" t="s">
        <v>183</v>
      </c>
    </row>
    <row r="163" customFormat="false" ht="24" hidden="false" customHeight="true" outlineLevel="0" collapsed="false">
      <c r="A163" s="12" t="s">
        <v>375</v>
      </c>
      <c r="B163" s="13" t="n">
        <v>2019002160</v>
      </c>
      <c r="C163" s="10" t="s">
        <v>376</v>
      </c>
      <c r="D163" s="14" t="s">
        <v>206</v>
      </c>
      <c r="E163" s="14" t="s">
        <v>10</v>
      </c>
    </row>
    <row r="164" customFormat="false" ht="24" hidden="false" customHeight="true" outlineLevel="0" collapsed="false">
      <c r="A164" s="12" t="s">
        <v>377</v>
      </c>
      <c r="B164" s="13" t="n">
        <v>2019002161</v>
      </c>
      <c r="C164" s="10" t="s">
        <v>378</v>
      </c>
      <c r="D164" s="14" t="s">
        <v>39</v>
      </c>
      <c r="E164" s="14" t="s">
        <v>10</v>
      </c>
    </row>
    <row r="165" customFormat="false" ht="24" hidden="false" customHeight="true" outlineLevel="0" collapsed="false">
      <c r="A165" s="12" t="s">
        <v>379</v>
      </c>
      <c r="B165" s="13" t="n">
        <v>2019002162</v>
      </c>
      <c r="C165" s="10" t="s">
        <v>380</v>
      </c>
      <c r="D165" s="14" t="s">
        <v>39</v>
      </c>
      <c r="E165" s="14" t="s">
        <v>10</v>
      </c>
    </row>
    <row r="166" customFormat="false" ht="24" hidden="false" customHeight="true" outlineLevel="0" collapsed="false">
      <c r="A166" s="12" t="s">
        <v>381</v>
      </c>
      <c r="B166" s="13" t="n">
        <v>2019002163</v>
      </c>
      <c r="C166" s="10" t="s">
        <v>382</v>
      </c>
      <c r="D166" s="14" t="s">
        <v>13</v>
      </c>
      <c r="E166" s="14" t="s">
        <v>10</v>
      </c>
    </row>
    <row r="167" customFormat="false" ht="24" hidden="false" customHeight="true" outlineLevel="0" collapsed="false">
      <c r="A167" s="12" t="s">
        <v>383</v>
      </c>
      <c r="B167" s="13" t="n">
        <v>2019002164</v>
      </c>
      <c r="C167" s="10" t="s">
        <v>384</v>
      </c>
      <c r="D167" s="14" t="s">
        <v>78</v>
      </c>
      <c r="E167" s="14" t="s">
        <v>10</v>
      </c>
    </row>
    <row r="168" customFormat="false" ht="24" hidden="false" customHeight="true" outlineLevel="0" collapsed="false">
      <c r="A168" s="12" t="s">
        <v>385</v>
      </c>
      <c r="B168" s="13" t="n">
        <v>2019002165</v>
      </c>
      <c r="C168" s="10" t="s">
        <v>386</v>
      </c>
      <c r="D168" s="14" t="s">
        <v>39</v>
      </c>
      <c r="E168" s="14" t="s">
        <v>10</v>
      </c>
    </row>
    <row r="169" customFormat="false" ht="24" hidden="false" customHeight="true" outlineLevel="0" collapsed="false">
      <c r="A169" s="12" t="s">
        <v>387</v>
      </c>
      <c r="B169" s="13" t="n">
        <v>2019002166</v>
      </c>
      <c r="C169" s="10" t="s">
        <v>388</v>
      </c>
      <c r="D169" s="14" t="s">
        <v>45</v>
      </c>
      <c r="E169" s="14" t="s">
        <v>10</v>
      </c>
    </row>
    <row r="170" customFormat="false" ht="24" hidden="false" customHeight="true" outlineLevel="0" collapsed="false">
      <c r="A170" s="12" t="s">
        <v>389</v>
      </c>
      <c r="B170" s="13" t="n">
        <v>2019002167</v>
      </c>
      <c r="C170" s="10" t="s">
        <v>390</v>
      </c>
      <c r="D170" s="14" t="s">
        <v>45</v>
      </c>
      <c r="E170" s="14" t="s">
        <v>10</v>
      </c>
    </row>
    <row r="171" customFormat="false" ht="24" hidden="false" customHeight="true" outlineLevel="0" collapsed="false">
      <c r="A171" s="12" t="s">
        <v>391</v>
      </c>
      <c r="B171" s="13" t="n">
        <v>2019002168</v>
      </c>
      <c r="C171" s="10" t="s">
        <v>392</v>
      </c>
      <c r="D171" s="14" t="s">
        <v>316</v>
      </c>
      <c r="E171" s="15" t="s">
        <v>183</v>
      </c>
    </row>
    <row r="172" customFormat="false" ht="24" hidden="false" customHeight="true" outlineLevel="0" collapsed="false">
      <c r="A172" s="12" t="s">
        <v>393</v>
      </c>
      <c r="B172" s="13" t="n">
        <v>2019002169</v>
      </c>
      <c r="C172" s="10" t="s">
        <v>394</v>
      </c>
      <c r="D172" s="14" t="s">
        <v>45</v>
      </c>
      <c r="E172" s="14" t="s">
        <v>10</v>
      </c>
    </row>
    <row r="173" customFormat="false" ht="24" hidden="false" customHeight="true" outlineLevel="0" collapsed="false">
      <c r="A173" s="12" t="s">
        <v>395</v>
      </c>
      <c r="B173" s="13" t="n">
        <v>2019002170</v>
      </c>
      <c r="C173" s="10" t="s">
        <v>396</v>
      </c>
      <c r="D173" s="14" t="s">
        <v>19</v>
      </c>
      <c r="E173" s="14" t="s">
        <v>10</v>
      </c>
    </row>
    <row r="174" customFormat="false" ht="24" hidden="false" customHeight="true" outlineLevel="0" collapsed="false">
      <c r="A174" s="12" t="s">
        <v>397</v>
      </c>
      <c r="B174" s="13" t="n">
        <v>2019002171</v>
      </c>
      <c r="C174" s="10" t="s">
        <v>398</v>
      </c>
      <c r="D174" s="14" t="s">
        <v>160</v>
      </c>
      <c r="E174" s="14" t="s">
        <v>10</v>
      </c>
    </row>
    <row r="175" customFormat="false" ht="24" hidden="false" customHeight="true" outlineLevel="0" collapsed="false">
      <c r="A175" s="12" t="s">
        <v>399</v>
      </c>
      <c r="B175" s="13" t="n">
        <v>2019002172</v>
      </c>
      <c r="C175" s="10" t="s">
        <v>400</v>
      </c>
      <c r="D175" s="14" t="s">
        <v>401</v>
      </c>
      <c r="E175" s="14" t="s">
        <v>10</v>
      </c>
    </row>
    <row r="176" customFormat="false" ht="24" hidden="false" customHeight="true" outlineLevel="0" collapsed="false">
      <c r="A176" s="12" t="s">
        <v>402</v>
      </c>
      <c r="B176" s="13" t="n">
        <v>2019002173</v>
      </c>
      <c r="C176" s="10" t="s">
        <v>403</v>
      </c>
      <c r="D176" s="14" t="s">
        <v>9</v>
      </c>
      <c r="E176" s="14" t="s">
        <v>10</v>
      </c>
    </row>
    <row r="177" customFormat="false" ht="24" hidden="false" customHeight="true" outlineLevel="0" collapsed="false">
      <c r="A177" s="12" t="s">
        <v>404</v>
      </c>
      <c r="B177" s="13" t="n">
        <v>2019002174</v>
      </c>
      <c r="C177" s="10" t="s">
        <v>405</v>
      </c>
      <c r="D177" s="14" t="s">
        <v>9</v>
      </c>
      <c r="E177" s="14" t="s">
        <v>10</v>
      </c>
    </row>
    <row r="178" customFormat="false" ht="24" hidden="false" customHeight="true" outlineLevel="0" collapsed="false">
      <c r="A178" s="12" t="s">
        <v>406</v>
      </c>
      <c r="B178" s="13" t="n">
        <v>2019002175</v>
      </c>
      <c r="C178" s="10" t="s">
        <v>407</v>
      </c>
      <c r="D178" s="14" t="s">
        <v>94</v>
      </c>
      <c r="E178" s="14" t="s">
        <v>10</v>
      </c>
    </row>
    <row r="179" customFormat="false" ht="24" hidden="false" customHeight="true" outlineLevel="0" collapsed="false">
      <c r="A179" s="12" t="s">
        <v>408</v>
      </c>
      <c r="B179" s="13" t="n">
        <v>2019002176</v>
      </c>
      <c r="C179" s="10" t="s">
        <v>409</v>
      </c>
      <c r="D179" s="14" t="s">
        <v>45</v>
      </c>
      <c r="E179" s="14" t="s">
        <v>10</v>
      </c>
    </row>
    <row r="180" customFormat="false" ht="24" hidden="false" customHeight="true" outlineLevel="0" collapsed="false">
      <c r="A180" s="12" t="s">
        <v>410</v>
      </c>
      <c r="B180" s="13" t="n">
        <v>2019002177</v>
      </c>
      <c r="C180" s="10" t="s">
        <v>411</v>
      </c>
      <c r="D180" s="14" t="s">
        <v>188</v>
      </c>
      <c r="E180" s="14" t="s">
        <v>10</v>
      </c>
    </row>
    <row r="181" customFormat="false" ht="24" hidden="false" customHeight="true" outlineLevel="0" collapsed="false">
      <c r="A181" s="12" t="s">
        <v>412</v>
      </c>
      <c r="B181" s="13" t="n">
        <v>2019002178</v>
      </c>
      <c r="C181" s="10" t="s">
        <v>413</v>
      </c>
      <c r="D181" s="14" t="s">
        <v>36</v>
      </c>
      <c r="E181" s="14" t="s">
        <v>10</v>
      </c>
    </row>
    <row r="182" customFormat="false" ht="24" hidden="false" customHeight="true" outlineLevel="0" collapsed="false">
      <c r="A182" s="12" t="s">
        <v>414</v>
      </c>
      <c r="B182" s="13" t="n">
        <v>2019002179</v>
      </c>
      <c r="C182" s="10" t="s">
        <v>415</v>
      </c>
      <c r="D182" s="14" t="s">
        <v>19</v>
      </c>
      <c r="E182" s="14" t="s">
        <v>10</v>
      </c>
    </row>
    <row r="183" customFormat="false" ht="24" hidden="false" customHeight="true" outlineLevel="0" collapsed="false">
      <c r="A183" s="12" t="s">
        <v>416</v>
      </c>
      <c r="B183" s="13" t="n">
        <v>2019002180</v>
      </c>
      <c r="C183" s="10" t="s">
        <v>417</v>
      </c>
      <c r="D183" s="14" t="s">
        <v>13</v>
      </c>
      <c r="E183" s="14" t="s">
        <v>10</v>
      </c>
    </row>
    <row r="184" customFormat="false" ht="24" hidden="false" customHeight="true" outlineLevel="0" collapsed="false">
      <c r="A184" s="12" t="s">
        <v>418</v>
      </c>
      <c r="B184" s="13" t="n">
        <v>2019002181</v>
      </c>
      <c r="C184" s="10" t="s">
        <v>419</v>
      </c>
      <c r="D184" s="14" t="s">
        <v>45</v>
      </c>
      <c r="E184" s="14" t="s">
        <v>10</v>
      </c>
    </row>
    <row r="185" customFormat="false" ht="24" hidden="false" customHeight="true" outlineLevel="0" collapsed="false">
      <c r="A185" s="12" t="s">
        <v>420</v>
      </c>
      <c r="B185" s="13" t="n">
        <v>2019002182</v>
      </c>
      <c r="C185" s="10" t="s">
        <v>421</v>
      </c>
      <c r="D185" s="14" t="s">
        <v>135</v>
      </c>
      <c r="E185" s="14" t="s">
        <v>10</v>
      </c>
    </row>
    <row r="186" customFormat="false" ht="24" hidden="false" customHeight="true" outlineLevel="0" collapsed="false">
      <c r="A186" s="12" t="s">
        <v>422</v>
      </c>
      <c r="B186" s="13" t="n">
        <v>2019002183</v>
      </c>
      <c r="C186" s="10" t="s">
        <v>423</v>
      </c>
      <c r="D186" s="14" t="s">
        <v>182</v>
      </c>
      <c r="E186" s="14" t="s">
        <v>10</v>
      </c>
    </row>
    <row r="187" customFormat="false" ht="24" hidden="false" customHeight="true" outlineLevel="0" collapsed="false">
      <c r="A187" s="12" t="s">
        <v>424</v>
      </c>
      <c r="B187" s="13" t="n">
        <v>2019002184</v>
      </c>
      <c r="C187" s="10" t="s">
        <v>425</v>
      </c>
      <c r="D187" s="14" t="s">
        <v>401</v>
      </c>
      <c r="E187" s="14" t="s">
        <v>10</v>
      </c>
    </row>
    <row r="188" customFormat="false" ht="24" hidden="false" customHeight="true" outlineLevel="0" collapsed="false">
      <c r="A188" s="12" t="s">
        <v>426</v>
      </c>
      <c r="B188" s="13" t="n">
        <v>2019002185</v>
      </c>
      <c r="C188" s="10" t="s">
        <v>427</v>
      </c>
      <c r="D188" s="14" t="s">
        <v>428</v>
      </c>
      <c r="E188" s="14" t="s">
        <v>10</v>
      </c>
    </row>
    <row r="189" customFormat="false" ht="24" hidden="false" customHeight="true" outlineLevel="0" collapsed="false">
      <c r="A189" s="12" t="s">
        <v>429</v>
      </c>
      <c r="B189" s="13" t="n">
        <v>2019002186</v>
      </c>
      <c r="C189" s="10" t="s">
        <v>430</v>
      </c>
      <c r="D189" s="14" t="s">
        <v>431</v>
      </c>
      <c r="E189" s="14" t="s">
        <v>10</v>
      </c>
    </row>
    <row r="190" customFormat="false" ht="24" hidden="false" customHeight="true" outlineLevel="0" collapsed="false">
      <c r="A190" s="12" t="s">
        <v>432</v>
      </c>
      <c r="B190" s="13" t="n">
        <v>2019002187</v>
      </c>
      <c r="C190" s="10" t="s">
        <v>433</v>
      </c>
      <c r="D190" s="14" t="s">
        <v>19</v>
      </c>
      <c r="E190" s="14" t="s">
        <v>10</v>
      </c>
    </row>
    <row r="191" customFormat="false" ht="24" hidden="false" customHeight="true" outlineLevel="0" collapsed="false">
      <c r="A191" s="12" t="s">
        <v>434</v>
      </c>
      <c r="B191" s="13" t="n">
        <v>2019002188</v>
      </c>
      <c r="C191" s="10" t="s">
        <v>435</v>
      </c>
      <c r="D191" s="14" t="s">
        <v>13</v>
      </c>
      <c r="E191" s="14" t="s">
        <v>10</v>
      </c>
    </row>
    <row r="192" customFormat="false" ht="24" hidden="false" customHeight="true" outlineLevel="0" collapsed="false">
      <c r="A192" s="12" t="s">
        <v>436</v>
      </c>
      <c r="B192" s="13" t="n">
        <v>2019002189</v>
      </c>
      <c r="C192" s="10" t="s">
        <v>437</v>
      </c>
      <c r="D192" s="14" t="s">
        <v>36</v>
      </c>
      <c r="E192" s="14" t="s">
        <v>10</v>
      </c>
    </row>
    <row r="193" customFormat="false" ht="24" hidden="false" customHeight="true" outlineLevel="0" collapsed="false">
      <c r="A193" s="12" t="s">
        <v>438</v>
      </c>
      <c r="B193" s="13" t="n">
        <v>2019002190</v>
      </c>
      <c r="C193" s="10" t="s">
        <v>439</v>
      </c>
      <c r="D193" s="14" t="s">
        <v>94</v>
      </c>
      <c r="E193" s="15" t="s">
        <v>183</v>
      </c>
    </row>
    <row r="194" customFormat="false" ht="24" hidden="false" customHeight="true" outlineLevel="0" collapsed="false">
      <c r="A194" s="12" t="s">
        <v>440</v>
      </c>
      <c r="B194" s="13" t="n">
        <v>2019002191</v>
      </c>
      <c r="C194" s="10" t="s">
        <v>441</v>
      </c>
      <c r="D194" s="14" t="s">
        <v>146</v>
      </c>
      <c r="E194" s="14" t="s">
        <v>10</v>
      </c>
    </row>
    <row r="195" customFormat="false" ht="24" hidden="false" customHeight="true" outlineLevel="0" collapsed="false">
      <c r="A195" s="12" t="s">
        <v>442</v>
      </c>
      <c r="B195" s="13" t="n">
        <v>2019002192</v>
      </c>
      <c r="C195" s="10" t="s">
        <v>443</v>
      </c>
      <c r="D195" s="14" t="s">
        <v>9</v>
      </c>
      <c r="E195" s="14" t="s">
        <v>10</v>
      </c>
    </row>
    <row r="196" customFormat="false" ht="24" hidden="false" customHeight="true" outlineLevel="0" collapsed="false">
      <c r="A196" s="12" t="s">
        <v>444</v>
      </c>
      <c r="B196" s="13" t="n">
        <v>2019002193</v>
      </c>
      <c r="C196" s="10" t="s">
        <v>445</v>
      </c>
      <c r="D196" s="14" t="s">
        <v>94</v>
      </c>
      <c r="E196" s="14" t="s">
        <v>10</v>
      </c>
    </row>
    <row r="197" customFormat="false" ht="24" hidden="false" customHeight="true" outlineLevel="0" collapsed="false">
      <c r="A197" s="12" t="s">
        <v>446</v>
      </c>
      <c r="B197" s="13" t="n">
        <v>2019002194</v>
      </c>
      <c r="C197" s="10" t="s">
        <v>447</v>
      </c>
      <c r="D197" s="14" t="s">
        <v>19</v>
      </c>
      <c r="E197" s="14" t="s">
        <v>10</v>
      </c>
    </row>
    <row r="198" customFormat="false" ht="24" hidden="false" customHeight="true" outlineLevel="0" collapsed="false">
      <c r="A198" s="12" t="s">
        <v>448</v>
      </c>
      <c r="B198" s="13" t="n">
        <v>2019002195</v>
      </c>
      <c r="C198" s="10" t="s">
        <v>449</v>
      </c>
      <c r="D198" s="14" t="s">
        <v>13</v>
      </c>
      <c r="E198" s="14" t="s">
        <v>10</v>
      </c>
    </row>
    <row r="199" customFormat="false" ht="24" hidden="false" customHeight="true" outlineLevel="0" collapsed="false">
      <c r="A199" s="12" t="s">
        <v>450</v>
      </c>
      <c r="B199" s="13" t="n">
        <v>2019002196</v>
      </c>
      <c r="C199" s="10" t="s">
        <v>451</v>
      </c>
      <c r="D199" s="14" t="s">
        <v>36</v>
      </c>
      <c r="E199" s="14" t="s">
        <v>10</v>
      </c>
    </row>
    <row r="200" customFormat="false" ht="24" hidden="false" customHeight="true" outlineLevel="0" collapsed="false">
      <c r="A200" s="12" t="s">
        <v>452</v>
      </c>
      <c r="B200" s="13" t="n">
        <v>2019002197</v>
      </c>
      <c r="C200" s="10" t="s">
        <v>453</v>
      </c>
      <c r="D200" s="14" t="s">
        <v>13</v>
      </c>
      <c r="E200" s="14" t="s">
        <v>10</v>
      </c>
    </row>
    <row r="201" customFormat="false" ht="24" hidden="false" customHeight="true" outlineLevel="0" collapsed="false">
      <c r="A201" s="12" t="s">
        <v>454</v>
      </c>
      <c r="B201" s="13" t="n">
        <v>2019002198</v>
      </c>
      <c r="C201" s="10" t="s">
        <v>455</v>
      </c>
      <c r="D201" s="14" t="s">
        <v>13</v>
      </c>
      <c r="E201" s="14" t="s">
        <v>10</v>
      </c>
    </row>
    <row r="202" customFormat="false" ht="24" hidden="false" customHeight="true" outlineLevel="0" collapsed="false">
      <c r="A202" s="12" t="s">
        <v>456</v>
      </c>
      <c r="B202" s="13" t="n">
        <v>2019002199</v>
      </c>
      <c r="C202" s="10" t="s">
        <v>457</v>
      </c>
      <c r="D202" s="14" t="s">
        <v>188</v>
      </c>
      <c r="E202" s="14" t="s">
        <v>10</v>
      </c>
    </row>
    <row r="203" customFormat="false" ht="24" hidden="false" customHeight="true" outlineLevel="0" collapsed="false">
      <c r="A203" s="12" t="s">
        <v>458</v>
      </c>
      <c r="B203" s="13" t="n">
        <v>2019002200</v>
      </c>
      <c r="C203" s="10" t="s">
        <v>459</v>
      </c>
      <c r="D203" s="14" t="s">
        <v>45</v>
      </c>
      <c r="E203" s="14" t="s">
        <v>10</v>
      </c>
    </row>
    <row r="204" customFormat="false" ht="24" hidden="false" customHeight="true" outlineLevel="0" collapsed="false">
      <c r="A204" s="12" t="s">
        <v>460</v>
      </c>
      <c r="B204" s="13" t="n">
        <v>2019002201</v>
      </c>
      <c r="C204" s="10" t="s">
        <v>461</v>
      </c>
      <c r="D204" s="14" t="s">
        <v>462</v>
      </c>
      <c r="E204" s="14" t="s">
        <v>10</v>
      </c>
    </row>
    <row r="205" customFormat="false" ht="24" hidden="false" customHeight="true" outlineLevel="0" collapsed="false">
      <c r="A205" s="12" t="s">
        <v>463</v>
      </c>
      <c r="B205" s="13" t="n">
        <v>2019002202</v>
      </c>
      <c r="C205" s="10" t="s">
        <v>464</v>
      </c>
      <c r="D205" s="14" t="s">
        <v>36</v>
      </c>
      <c r="E205" s="14" t="s">
        <v>10</v>
      </c>
    </row>
    <row r="206" customFormat="false" ht="24" hidden="false" customHeight="true" outlineLevel="0" collapsed="false">
      <c r="A206" s="12" t="s">
        <v>465</v>
      </c>
      <c r="B206" s="13" t="n">
        <v>2019002203</v>
      </c>
      <c r="C206" s="10" t="s">
        <v>466</v>
      </c>
      <c r="D206" s="14" t="s">
        <v>39</v>
      </c>
      <c r="E206" s="14" t="s">
        <v>10</v>
      </c>
    </row>
    <row r="207" customFormat="false" ht="24" hidden="false" customHeight="true" outlineLevel="0" collapsed="false">
      <c r="A207" s="12" t="s">
        <v>467</v>
      </c>
      <c r="B207" s="13" t="n">
        <v>2019002204</v>
      </c>
      <c r="C207" s="10" t="s">
        <v>468</v>
      </c>
      <c r="D207" s="14" t="s">
        <v>9</v>
      </c>
      <c r="E207" s="14" t="s">
        <v>10</v>
      </c>
    </row>
    <row r="208" customFormat="false" ht="24" hidden="false" customHeight="true" outlineLevel="0" collapsed="false">
      <c r="A208" s="12" t="s">
        <v>469</v>
      </c>
      <c r="B208" s="13" t="n">
        <v>2019002205</v>
      </c>
      <c r="C208" s="10" t="s">
        <v>470</v>
      </c>
      <c r="D208" s="14" t="s">
        <v>50</v>
      </c>
      <c r="E208" s="14" t="s">
        <v>10</v>
      </c>
    </row>
    <row r="209" customFormat="false" ht="24" hidden="false" customHeight="true" outlineLevel="0" collapsed="false">
      <c r="A209" s="12" t="s">
        <v>471</v>
      </c>
      <c r="B209" s="13" t="n">
        <v>2019002206</v>
      </c>
      <c r="C209" s="10" t="s">
        <v>472</v>
      </c>
      <c r="D209" s="14" t="s">
        <v>9</v>
      </c>
      <c r="E209" s="14" t="s">
        <v>10</v>
      </c>
    </row>
    <row r="210" customFormat="false" ht="24" hidden="false" customHeight="true" outlineLevel="0" collapsed="false">
      <c r="A210" s="12" t="s">
        <v>473</v>
      </c>
      <c r="B210" s="13" t="n">
        <v>2019002207</v>
      </c>
      <c r="C210" s="10" t="s">
        <v>474</v>
      </c>
      <c r="D210" s="14" t="s">
        <v>206</v>
      </c>
      <c r="E210" s="14" t="s">
        <v>10</v>
      </c>
    </row>
    <row r="211" customFormat="false" ht="24" hidden="false" customHeight="true" outlineLevel="0" collapsed="false">
      <c r="A211" s="12" t="s">
        <v>475</v>
      </c>
      <c r="B211" s="13" t="n">
        <v>2019002208</v>
      </c>
      <c r="C211" s="10" t="s">
        <v>476</v>
      </c>
      <c r="D211" s="14" t="s">
        <v>9</v>
      </c>
      <c r="E211" s="14" t="s">
        <v>10</v>
      </c>
    </row>
    <row r="212" customFormat="false" ht="24" hidden="false" customHeight="true" outlineLevel="0" collapsed="false">
      <c r="A212" s="12" t="s">
        <v>477</v>
      </c>
      <c r="B212" s="13" t="n">
        <v>2019002209</v>
      </c>
      <c r="C212" s="10" t="s">
        <v>478</v>
      </c>
      <c r="D212" s="14" t="s">
        <v>9</v>
      </c>
      <c r="E212" s="15" t="s">
        <v>183</v>
      </c>
    </row>
    <row r="213" customFormat="false" ht="24" hidden="false" customHeight="true" outlineLevel="0" collapsed="false">
      <c r="A213" s="12" t="s">
        <v>479</v>
      </c>
      <c r="B213" s="13" t="n">
        <v>2019002210</v>
      </c>
      <c r="C213" s="10" t="s">
        <v>480</v>
      </c>
      <c r="D213" s="14" t="s">
        <v>19</v>
      </c>
      <c r="E213" s="15" t="s">
        <v>51</v>
      </c>
    </row>
    <row r="214" customFormat="false" ht="24" hidden="false" customHeight="true" outlineLevel="0" collapsed="false">
      <c r="A214" s="12" t="s">
        <v>481</v>
      </c>
      <c r="B214" s="13" t="n">
        <v>2019002211</v>
      </c>
      <c r="C214" s="10" t="s">
        <v>482</v>
      </c>
      <c r="D214" s="14" t="s">
        <v>36</v>
      </c>
      <c r="E214" s="14" t="s">
        <v>10</v>
      </c>
    </row>
    <row r="215" customFormat="false" ht="24" hidden="false" customHeight="true" outlineLevel="0" collapsed="false">
      <c r="A215" s="12" t="s">
        <v>483</v>
      </c>
      <c r="B215" s="13" t="n">
        <v>2019002212</v>
      </c>
      <c r="C215" s="10" t="s">
        <v>484</v>
      </c>
      <c r="D215" s="14" t="s">
        <v>94</v>
      </c>
      <c r="E215" s="14" t="s">
        <v>10</v>
      </c>
    </row>
    <row r="216" customFormat="false" ht="24" hidden="false" customHeight="true" outlineLevel="0" collapsed="false">
      <c r="A216" s="12" t="s">
        <v>485</v>
      </c>
      <c r="B216" s="13" t="n">
        <v>2019002213</v>
      </c>
      <c r="C216" s="10" t="s">
        <v>486</v>
      </c>
      <c r="D216" s="14" t="s">
        <v>36</v>
      </c>
      <c r="E216" s="14" t="s">
        <v>10</v>
      </c>
    </row>
    <row r="217" customFormat="false" ht="24" hidden="false" customHeight="true" outlineLevel="0" collapsed="false">
      <c r="A217" s="12" t="s">
        <v>487</v>
      </c>
      <c r="B217" s="13" t="n">
        <v>2019002214</v>
      </c>
      <c r="C217" s="10" t="s">
        <v>488</v>
      </c>
      <c r="D217" s="14" t="s">
        <v>36</v>
      </c>
      <c r="E217" s="14" t="s">
        <v>10</v>
      </c>
    </row>
    <row r="218" customFormat="false" ht="24" hidden="false" customHeight="true" outlineLevel="0" collapsed="false">
      <c r="A218" s="12" t="s">
        <v>489</v>
      </c>
      <c r="B218" s="13" t="n">
        <v>2019002215</v>
      </c>
      <c r="C218" s="10" t="s">
        <v>490</v>
      </c>
      <c r="D218" s="14" t="s">
        <v>19</v>
      </c>
      <c r="E218" s="14" t="s">
        <v>10</v>
      </c>
    </row>
    <row r="219" customFormat="false" ht="24" hidden="false" customHeight="true" outlineLevel="0" collapsed="false">
      <c r="A219" s="12" t="s">
        <v>491</v>
      </c>
      <c r="B219" s="13" t="n">
        <v>2019002216</v>
      </c>
      <c r="C219" s="10" t="s">
        <v>492</v>
      </c>
      <c r="D219" s="14" t="s">
        <v>24</v>
      </c>
      <c r="E219" s="14" t="s">
        <v>10</v>
      </c>
    </row>
    <row r="220" customFormat="false" ht="24" hidden="false" customHeight="true" outlineLevel="0" collapsed="false">
      <c r="A220" s="12" t="s">
        <v>493</v>
      </c>
      <c r="B220" s="13" t="n">
        <v>2019002217</v>
      </c>
      <c r="C220" s="10" t="s">
        <v>494</v>
      </c>
      <c r="D220" s="14" t="s">
        <v>78</v>
      </c>
      <c r="E220" s="14" t="s">
        <v>10</v>
      </c>
    </row>
    <row r="221" customFormat="false" ht="24" hidden="false" customHeight="true" outlineLevel="0" collapsed="false">
      <c r="A221" s="12" t="s">
        <v>495</v>
      </c>
      <c r="B221" s="13" t="n">
        <v>2019002218</v>
      </c>
      <c r="C221" s="10" t="s">
        <v>496</v>
      </c>
      <c r="D221" s="14" t="s">
        <v>45</v>
      </c>
      <c r="E221" s="14" t="s">
        <v>10</v>
      </c>
    </row>
    <row r="222" customFormat="false" ht="24" hidden="false" customHeight="true" outlineLevel="0" collapsed="false">
      <c r="A222" s="12" t="s">
        <v>497</v>
      </c>
      <c r="B222" s="13" t="n">
        <v>2019002219</v>
      </c>
      <c r="C222" s="10" t="s">
        <v>498</v>
      </c>
      <c r="D222" s="14" t="s">
        <v>39</v>
      </c>
      <c r="E222" s="14" t="s">
        <v>10</v>
      </c>
    </row>
    <row r="223" customFormat="false" ht="24" hidden="false" customHeight="true" outlineLevel="0" collapsed="false">
      <c r="A223" s="12" t="s">
        <v>499</v>
      </c>
      <c r="B223" s="13" t="n">
        <v>2019002220</v>
      </c>
      <c r="C223" s="10" t="s">
        <v>500</v>
      </c>
      <c r="D223" s="14" t="s">
        <v>19</v>
      </c>
      <c r="E223" s="14" t="s">
        <v>10</v>
      </c>
    </row>
    <row r="224" customFormat="false" ht="24" hidden="false" customHeight="true" outlineLevel="0" collapsed="false">
      <c r="A224" s="12" t="s">
        <v>501</v>
      </c>
      <c r="B224" s="13" t="n">
        <v>2019002221</v>
      </c>
      <c r="C224" s="10" t="s">
        <v>502</v>
      </c>
      <c r="D224" s="14" t="s">
        <v>188</v>
      </c>
      <c r="E224" s="14" t="s">
        <v>10</v>
      </c>
    </row>
    <row r="225" customFormat="false" ht="24" hidden="false" customHeight="true" outlineLevel="0" collapsed="false">
      <c r="A225" s="12" t="s">
        <v>503</v>
      </c>
      <c r="B225" s="13" t="n">
        <v>2019002222</v>
      </c>
      <c r="C225" s="10" t="s">
        <v>504</v>
      </c>
      <c r="D225" s="14" t="s">
        <v>223</v>
      </c>
      <c r="E225" s="14" t="s">
        <v>10</v>
      </c>
    </row>
    <row r="226" customFormat="false" ht="24" hidden="false" customHeight="true" outlineLevel="0" collapsed="false">
      <c r="A226" s="12" t="s">
        <v>505</v>
      </c>
      <c r="B226" s="13" t="n">
        <v>2019002223</v>
      </c>
      <c r="C226" s="10" t="s">
        <v>506</v>
      </c>
      <c r="D226" s="14" t="s">
        <v>29</v>
      </c>
      <c r="E226" s="14" t="s">
        <v>10</v>
      </c>
    </row>
    <row r="227" customFormat="false" ht="24" hidden="false" customHeight="true" outlineLevel="0" collapsed="false">
      <c r="A227" s="12" t="s">
        <v>507</v>
      </c>
      <c r="B227" s="13" t="n">
        <v>2019002224</v>
      </c>
      <c r="C227" s="10" t="s">
        <v>508</v>
      </c>
      <c r="D227" s="14" t="s">
        <v>206</v>
      </c>
      <c r="E227" s="14" t="s">
        <v>10</v>
      </c>
    </row>
    <row r="228" customFormat="false" ht="24" hidden="false" customHeight="true" outlineLevel="0" collapsed="false">
      <c r="A228" s="12" t="s">
        <v>509</v>
      </c>
      <c r="B228" s="13" t="n">
        <v>2019002225</v>
      </c>
      <c r="C228" s="10" t="s">
        <v>510</v>
      </c>
      <c r="D228" s="14" t="s">
        <v>188</v>
      </c>
      <c r="E228" s="14" t="s">
        <v>10</v>
      </c>
    </row>
    <row r="229" customFormat="false" ht="24" hidden="false" customHeight="true" outlineLevel="0" collapsed="false">
      <c r="A229" s="12" t="s">
        <v>511</v>
      </c>
      <c r="B229" s="13" t="n">
        <v>2019002226</v>
      </c>
      <c r="C229" s="10" t="s">
        <v>512</v>
      </c>
      <c r="D229" s="14" t="s">
        <v>45</v>
      </c>
      <c r="E229" s="14" t="s">
        <v>10</v>
      </c>
    </row>
    <row r="230" customFormat="false" ht="24" hidden="false" customHeight="true" outlineLevel="0" collapsed="false">
      <c r="A230" s="12" t="s">
        <v>513</v>
      </c>
      <c r="B230" s="13" t="n">
        <v>2019002227</v>
      </c>
      <c r="C230" s="10" t="s">
        <v>514</v>
      </c>
      <c r="D230" s="14" t="s">
        <v>13</v>
      </c>
      <c r="E230" s="14" t="s">
        <v>10</v>
      </c>
    </row>
    <row r="231" customFormat="false" ht="24" hidden="false" customHeight="true" outlineLevel="0" collapsed="false">
      <c r="A231" s="12" t="s">
        <v>515</v>
      </c>
      <c r="B231" s="13" t="n">
        <v>2019002228</v>
      </c>
      <c r="C231" s="10" t="s">
        <v>516</v>
      </c>
      <c r="D231" s="14" t="s">
        <v>54</v>
      </c>
      <c r="E231" s="14" t="s">
        <v>10</v>
      </c>
    </row>
    <row r="232" customFormat="false" ht="24" hidden="false" customHeight="true" outlineLevel="0" collapsed="false">
      <c r="A232" s="12" t="s">
        <v>517</v>
      </c>
      <c r="B232" s="13" t="n">
        <v>2019002229</v>
      </c>
      <c r="C232" s="10" t="s">
        <v>518</v>
      </c>
      <c r="D232" s="14" t="s">
        <v>519</v>
      </c>
      <c r="E232" s="14" t="s">
        <v>10</v>
      </c>
    </row>
    <row r="233" customFormat="false" ht="24" hidden="false" customHeight="true" outlineLevel="0" collapsed="false">
      <c r="A233" s="12" t="s">
        <v>520</v>
      </c>
      <c r="B233" s="13" t="n">
        <v>2019002230</v>
      </c>
      <c r="C233" s="10" t="s">
        <v>521</v>
      </c>
      <c r="D233" s="14" t="s">
        <v>19</v>
      </c>
      <c r="E233" s="14" t="s">
        <v>10</v>
      </c>
    </row>
    <row r="234" customFormat="false" ht="24" hidden="false" customHeight="true" outlineLevel="0" collapsed="false">
      <c r="A234" s="12" t="s">
        <v>522</v>
      </c>
      <c r="B234" s="13" t="n">
        <v>2019002231</v>
      </c>
      <c r="C234" s="10" t="s">
        <v>523</v>
      </c>
      <c r="D234" s="14" t="s">
        <v>206</v>
      </c>
      <c r="E234" s="14" t="s">
        <v>10</v>
      </c>
    </row>
    <row r="235" customFormat="false" ht="24" hidden="false" customHeight="true" outlineLevel="0" collapsed="false">
      <c r="A235" s="12" t="s">
        <v>524</v>
      </c>
      <c r="B235" s="13" t="n">
        <v>2019002232</v>
      </c>
      <c r="C235" s="10" t="s">
        <v>525</v>
      </c>
      <c r="D235" s="14" t="s">
        <v>45</v>
      </c>
      <c r="E235" s="14" t="s">
        <v>10</v>
      </c>
    </row>
    <row r="236" customFormat="false" ht="24" hidden="false" customHeight="true" outlineLevel="0" collapsed="false">
      <c r="A236" s="12" t="s">
        <v>526</v>
      </c>
      <c r="B236" s="13" t="n">
        <v>2019002233</v>
      </c>
      <c r="C236" s="10" t="s">
        <v>527</v>
      </c>
      <c r="D236" s="14" t="s">
        <v>9</v>
      </c>
      <c r="E236" s="14" t="s">
        <v>10</v>
      </c>
    </row>
    <row r="237" customFormat="false" ht="24" hidden="false" customHeight="true" outlineLevel="0" collapsed="false">
      <c r="A237" s="12" t="s">
        <v>528</v>
      </c>
      <c r="B237" s="13" t="n">
        <v>2019002234</v>
      </c>
      <c r="C237" s="10" t="s">
        <v>529</v>
      </c>
      <c r="D237" s="14" t="s">
        <v>39</v>
      </c>
      <c r="E237" s="14" t="s">
        <v>10</v>
      </c>
    </row>
    <row r="238" customFormat="false" ht="24" hidden="false" customHeight="true" outlineLevel="0" collapsed="false">
      <c r="A238" s="12" t="s">
        <v>530</v>
      </c>
      <c r="B238" s="13" t="n">
        <v>2019002235</v>
      </c>
      <c r="C238" s="10" t="s">
        <v>531</v>
      </c>
      <c r="D238" s="14" t="s">
        <v>13</v>
      </c>
      <c r="E238" s="14" t="s">
        <v>10</v>
      </c>
    </row>
    <row r="239" customFormat="false" ht="24" hidden="false" customHeight="true" outlineLevel="0" collapsed="false">
      <c r="A239" s="12" t="s">
        <v>532</v>
      </c>
      <c r="B239" s="13" t="n">
        <v>2019002236</v>
      </c>
      <c r="C239" s="10" t="s">
        <v>533</v>
      </c>
      <c r="D239" s="12"/>
      <c r="E239" s="14" t="s">
        <v>10</v>
      </c>
    </row>
    <row r="240" customFormat="false" ht="24" hidden="false" customHeight="true" outlineLevel="0" collapsed="false">
      <c r="A240" s="12" t="s">
        <v>534</v>
      </c>
      <c r="B240" s="13" t="n">
        <v>2019002237</v>
      </c>
      <c r="C240" s="10" t="s">
        <v>535</v>
      </c>
      <c r="D240" s="14" t="s">
        <v>45</v>
      </c>
      <c r="E240" s="14" t="s">
        <v>10</v>
      </c>
    </row>
    <row r="241" customFormat="false" ht="24" hidden="false" customHeight="true" outlineLevel="0" collapsed="false">
      <c r="A241" s="12" t="s">
        <v>536</v>
      </c>
      <c r="B241" s="13" t="n">
        <v>2019002238</v>
      </c>
      <c r="C241" s="10" t="s">
        <v>537</v>
      </c>
      <c r="D241" s="14" t="s">
        <v>295</v>
      </c>
      <c r="E241" s="14" t="s">
        <v>10</v>
      </c>
    </row>
    <row r="242" customFormat="false" ht="24" hidden="false" customHeight="true" outlineLevel="0" collapsed="false">
      <c r="A242" s="12" t="s">
        <v>538</v>
      </c>
      <c r="B242" s="13" t="n">
        <v>2019002239</v>
      </c>
      <c r="C242" s="10" t="s">
        <v>539</v>
      </c>
      <c r="D242" s="14" t="s">
        <v>160</v>
      </c>
      <c r="E242" s="14" t="s">
        <v>10</v>
      </c>
    </row>
    <row r="243" customFormat="false" ht="24" hidden="false" customHeight="true" outlineLevel="0" collapsed="false">
      <c r="A243" s="12" t="s">
        <v>540</v>
      </c>
      <c r="B243" s="13" t="n">
        <v>2019002240</v>
      </c>
      <c r="C243" s="10" t="s">
        <v>541</v>
      </c>
      <c r="D243" s="14" t="s">
        <v>36</v>
      </c>
      <c r="E243" s="14" t="s">
        <v>10</v>
      </c>
    </row>
    <row r="244" customFormat="false" ht="24" hidden="false" customHeight="true" outlineLevel="0" collapsed="false">
      <c r="A244" s="12" t="s">
        <v>542</v>
      </c>
      <c r="B244" s="13" t="n">
        <v>2019002241</v>
      </c>
      <c r="C244" s="10" t="s">
        <v>543</v>
      </c>
      <c r="D244" s="14" t="s">
        <v>36</v>
      </c>
      <c r="E244" s="14" t="s">
        <v>10</v>
      </c>
    </row>
    <row r="245" customFormat="false" ht="24" hidden="false" customHeight="true" outlineLevel="0" collapsed="false">
      <c r="A245" s="12" t="s">
        <v>544</v>
      </c>
      <c r="B245" s="13" t="n">
        <v>2019002242</v>
      </c>
      <c r="C245" s="10" t="s">
        <v>545</v>
      </c>
      <c r="D245" s="12"/>
      <c r="E245" s="14" t="s">
        <v>10</v>
      </c>
    </row>
    <row r="246" customFormat="false" ht="24" hidden="false" customHeight="true" outlineLevel="0" collapsed="false">
      <c r="A246" s="12" t="s">
        <v>546</v>
      </c>
      <c r="B246" s="13" t="n">
        <v>2019002243</v>
      </c>
      <c r="C246" s="10" t="s">
        <v>547</v>
      </c>
      <c r="D246" s="12"/>
      <c r="E246" s="14" t="s">
        <v>10</v>
      </c>
    </row>
    <row r="247" customFormat="false" ht="24" hidden="false" customHeight="true" outlineLevel="0" collapsed="false">
      <c r="A247" s="12" t="s">
        <v>548</v>
      </c>
      <c r="B247" s="13" t="n">
        <v>2019002244</v>
      </c>
      <c r="C247" s="10" t="s">
        <v>549</v>
      </c>
      <c r="D247" s="14" t="s">
        <v>550</v>
      </c>
      <c r="E247" s="14" t="s">
        <v>10</v>
      </c>
    </row>
    <row r="248" customFormat="false" ht="24" hidden="false" customHeight="true" outlineLevel="0" collapsed="false">
      <c r="A248" s="12" t="s">
        <v>551</v>
      </c>
      <c r="B248" s="13" t="n">
        <v>2019002245</v>
      </c>
      <c r="C248" s="10" t="s">
        <v>552</v>
      </c>
      <c r="D248" s="14" t="s">
        <v>550</v>
      </c>
      <c r="E248" s="14" t="s">
        <v>10</v>
      </c>
    </row>
    <row r="249" customFormat="false" ht="24" hidden="false" customHeight="true" outlineLevel="0" collapsed="false">
      <c r="A249" s="12" t="s">
        <v>553</v>
      </c>
      <c r="B249" s="13" t="n">
        <v>2019002246</v>
      </c>
      <c r="C249" s="10" t="s">
        <v>554</v>
      </c>
      <c r="D249" s="14" t="s">
        <v>550</v>
      </c>
      <c r="E249" s="14" t="s">
        <v>10</v>
      </c>
    </row>
    <row r="250" customFormat="false" ht="24" hidden="false" customHeight="true" outlineLevel="0" collapsed="false">
      <c r="A250" s="12" t="s">
        <v>555</v>
      </c>
      <c r="B250" s="13" t="n">
        <v>2019002247</v>
      </c>
      <c r="C250" s="10" t="s">
        <v>556</v>
      </c>
      <c r="D250" s="14" t="s">
        <v>550</v>
      </c>
      <c r="E250" s="14" t="s">
        <v>10</v>
      </c>
    </row>
    <row r="251" customFormat="false" ht="24" hidden="false" customHeight="true" outlineLevel="0" collapsed="false">
      <c r="A251" s="12" t="s">
        <v>557</v>
      </c>
      <c r="B251" s="13" t="n">
        <v>2019002248</v>
      </c>
      <c r="C251" s="10" t="s">
        <v>558</v>
      </c>
      <c r="D251" s="14" t="s">
        <v>559</v>
      </c>
      <c r="E251" s="14" t="s">
        <v>10</v>
      </c>
    </row>
    <row r="252" customFormat="false" ht="24" hidden="false" customHeight="true" outlineLevel="0" collapsed="false">
      <c r="A252" s="12" t="s">
        <v>560</v>
      </c>
      <c r="B252" s="13" t="n">
        <v>2019002249</v>
      </c>
      <c r="C252" s="10" t="s">
        <v>561</v>
      </c>
      <c r="D252" s="14" t="s">
        <v>562</v>
      </c>
      <c r="E252" s="14" t="s">
        <v>10</v>
      </c>
    </row>
    <row r="253" customFormat="false" ht="24" hidden="false" customHeight="true" outlineLevel="0" collapsed="false">
      <c r="A253" s="12" t="s">
        <v>563</v>
      </c>
      <c r="B253" s="13" t="n">
        <v>2019002250</v>
      </c>
      <c r="C253" s="10" t="s">
        <v>564</v>
      </c>
      <c r="D253" s="14" t="s">
        <v>188</v>
      </c>
      <c r="E253" s="14" t="s">
        <v>10</v>
      </c>
    </row>
    <row r="254" customFormat="false" ht="24" hidden="false" customHeight="true" outlineLevel="0" collapsed="false">
      <c r="A254" s="13" t="s">
        <v>565</v>
      </c>
      <c r="B254" s="16" t="s">
        <v>321</v>
      </c>
      <c r="C254" s="16" t="s">
        <v>566</v>
      </c>
      <c r="D254" s="17" t="s">
        <v>567</v>
      </c>
      <c r="E254" s="14" t="s">
        <v>10</v>
      </c>
    </row>
    <row r="255" customFormat="false" ht="24" hidden="false" customHeight="true" outlineLevel="0" collapsed="false">
      <c r="A255" s="12" t="s">
        <v>568</v>
      </c>
      <c r="B255" s="16" t="s">
        <v>569</v>
      </c>
      <c r="C255" s="10" t="s">
        <v>570</v>
      </c>
      <c r="D255" s="17" t="s">
        <v>571</v>
      </c>
      <c r="E255" s="14" t="s">
        <v>10</v>
      </c>
    </row>
    <row r="256" customFormat="false" ht="24" hidden="false" customHeight="true" outlineLevel="0" collapsed="false">
      <c r="A256" s="12" t="s">
        <v>572</v>
      </c>
      <c r="B256" s="16" t="s">
        <v>321</v>
      </c>
      <c r="C256" s="10" t="s">
        <v>573</v>
      </c>
      <c r="D256" s="17" t="s">
        <v>9</v>
      </c>
      <c r="E256" s="14" t="s">
        <v>10</v>
      </c>
    </row>
    <row r="257" customFormat="false" ht="24" hidden="false" customHeight="true" outlineLevel="0" collapsed="false">
      <c r="A257" s="12" t="s">
        <v>574</v>
      </c>
      <c r="B257" s="16" t="s">
        <v>321</v>
      </c>
      <c r="C257" s="10" t="s">
        <v>575</v>
      </c>
      <c r="D257" s="17" t="s">
        <v>9</v>
      </c>
      <c r="E257" s="14" t="s">
        <v>10</v>
      </c>
    </row>
    <row r="258" customFormat="false" ht="24" hidden="false" customHeight="true" outlineLevel="0" collapsed="false">
      <c r="A258" s="12" t="s">
        <v>576</v>
      </c>
      <c r="B258" s="16" t="s">
        <v>577</v>
      </c>
      <c r="C258" s="10" t="s">
        <v>578</v>
      </c>
      <c r="D258" s="14" t="s">
        <v>579</v>
      </c>
      <c r="E258" s="14" t="s">
        <v>10</v>
      </c>
    </row>
    <row r="259" customFormat="false" ht="24" hidden="false" customHeight="true" outlineLevel="0" collapsed="false">
      <c r="A259" s="12" t="s">
        <v>580</v>
      </c>
      <c r="B259" s="16" t="s">
        <v>577</v>
      </c>
      <c r="C259" s="10" t="s">
        <v>581</v>
      </c>
      <c r="D259" s="14" t="s">
        <v>579</v>
      </c>
      <c r="E259" s="15" t="s">
        <v>183</v>
      </c>
    </row>
    <row r="260" customFormat="false" ht="24" hidden="false" customHeight="true" outlineLevel="0" collapsed="false">
      <c r="A260" s="12" t="s">
        <v>582</v>
      </c>
      <c r="B260" s="16" t="s">
        <v>577</v>
      </c>
      <c r="C260" s="10" t="s">
        <v>583</v>
      </c>
      <c r="D260" s="14" t="s">
        <v>579</v>
      </c>
      <c r="E260" s="14" t="s">
        <v>10</v>
      </c>
    </row>
    <row r="261" customFormat="false" ht="24" hidden="false" customHeight="true" outlineLevel="0" collapsed="false">
      <c r="A261" s="12" t="s">
        <v>584</v>
      </c>
      <c r="B261" s="16" t="s">
        <v>577</v>
      </c>
      <c r="C261" s="10" t="s">
        <v>585</v>
      </c>
      <c r="D261" s="14" t="s">
        <v>579</v>
      </c>
      <c r="E261" s="14" t="s">
        <v>10</v>
      </c>
    </row>
    <row r="262" customFormat="false" ht="24" hidden="false" customHeight="true" outlineLevel="0" collapsed="false">
      <c r="A262" s="12" t="s">
        <v>586</v>
      </c>
      <c r="B262" s="16" t="s">
        <v>587</v>
      </c>
      <c r="C262" s="10" t="s">
        <v>588</v>
      </c>
      <c r="D262" s="14" t="s">
        <v>579</v>
      </c>
      <c r="E262" s="14" t="s">
        <v>10</v>
      </c>
    </row>
    <row r="263" customFormat="false" ht="24" hidden="false" customHeight="true" outlineLevel="0" collapsed="false">
      <c r="A263" s="12" t="s">
        <v>589</v>
      </c>
      <c r="B263" s="16" t="s">
        <v>587</v>
      </c>
      <c r="C263" s="10" t="s">
        <v>590</v>
      </c>
      <c r="D263" s="14" t="s">
        <v>579</v>
      </c>
      <c r="E263" s="14" t="s">
        <v>10</v>
      </c>
    </row>
    <row r="264" customFormat="false" ht="24" hidden="false" customHeight="true" outlineLevel="0" collapsed="false">
      <c r="A264" s="12" t="s">
        <v>591</v>
      </c>
      <c r="B264" s="16" t="s">
        <v>587</v>
      </c>
      <c r="C264" s="10" t="s">
        <v>592</v>
      </c>
      <c r="D264" s="14" t="s">
        <v>579</v>
      </c>
      <c r="E264" s="14" t="s">
        <v>10</v>
      </c>
    </row>
    <row r="265" customFormat="false" ht="24" hidden="false" customHeight="true" outlineLevel="0" collapsed="false">
      <c r="A265" s="12" t="s">
        <v>593</v>
      </c>
      <c r="B265" s="16" t="s">
        <v>594</v>
      </c>
      <c r="C265" s="10" t="s">
        <v>595</v>
      </c>
      <c r="D265" s="14" t="s">
        <v>579</v>
      </c>
      <c r="E265" s="14" t="s">
        <v>10</v>
      </c>
    </row>
    <row r="266" customFormat="false" ht="24" hidden="false" customHeight="true" outlineLevel="0" collapsed="false">
      <c r="A266" s="12" t="s">
        <v>596</v>
      </c>
      <c r="B266" s="16" t="s">
        <v>594</v>
      </c>
      <c r="C266" s="10" t="s">
        <v>597</v>
      </c>
      <c r="D266" s="14" t="s">
        <v>579</v>
      </c>
      <c r="E266" s="14" t="s">
        <v>10</v>
      </c>
    </row>
    <row r="267" customFormat="false" ht="24" hidden="false" customHeight="true" outlineLevel="0" collapsed="false">
      <c r="A267" s="12" t="s">
        <v>598</v>
      </c>
      <c r="B267" s="16" t="s">
        <v>599</v>
      </c>
      <c r="C267" s="10" t="s">
        <v>600</v>
      </c>
      <c r="D267" s="14" t="s">
        <v>579</v>
      </c>
      <c r="E267" s="14" t="s">
        <v>10</v>
      </c>
    </row>
    <row r="268" customFormat="false" ht="24" hidden="false" customHeight="true" outlineLevel="0" collapsed="false">
      <c r="A268" s="12" t="s">
        <v>601</v>
      </c>
      <c r="B268" s="16" t="s">
        <v>594</v>
      </c>
      <c r="C268" s="10" t="s">
        <v>602</v>
      </c>
      <c r="D268" s="14" t="s">
        <v>579</v>
      </c>
      <c r="E268" s="15" t="s">
        <v>183</v>
      </c>
    </row>
    <row r="269" customFormat="false" ht="24" hidden="false" customHeight="true" outlineLevel="0" collapsed="false">
      <c r="A269" s="12" t="s">
        <v>603</v>
      </c>
      <c r="B269" s="16" t="s">
        <v>604</v>
      </c>
      <c r="C269" s="10" t="s">
        <v>605</v>
      </c>
      <c r="D269" s="14" t="s">
        <v>579</v>
      </c>
      <c r="E269" s="14" t="s">
        <v>10</v>
      </c>
    </row>
    <row r="270" customFormat="false" ht="24" hidden="false" customHeight="true" outlineLevel="0" collapsed="false">
      <c r="A270" s="14" t="s">
        <v>606</v>
      </c>
      <c r="B270" s="13" t="n">
        <v>2018069261</v>
      </c>
      <c r="C270" s="10" t="s">
        <v>607</v>
      </c>
      <c r="D270" s="14" t="s">
        <v>608</v>
      </c>
      <c r="E270" s="14" t="s">
        <v>10</v>
      </c>
    </row>
    <row r="271" customFormat="false" ht="24" hidden="false" customHeight="true" outlineLevel="0" collapsed="false">
      <c r="A271" s="14" t="s">
        <v>606</v>
      </c>
      <c r="B271" s="13" t="n">
        <v>2018051083</v>
      </c>
      <c r="C271" s="10" t="s">
        <v>609</v>
      </c>
      <c r="D271" s="14" t="s">
        <v>428</v>
      </c>
      <c r="E271" s="14" t="s">
        <v>1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49"/>
    <col collapsed="false" customWidth="false" hidden="false" outlineLevel="0" max="3" min="3" style="18" width="8.99"/>
    <col collapsed="false" customWidth="true" hidden="false" outlineLevel="0" max="4" min="4" style="0" width="5.62"/>
    <col collapsed="false" customWidth="true" hidden="true" outlineLevel="0" max="5" min="5" style="0" width="20.49"/>
    <col collapsed="false" customWidth="true" hidden="false" outlineLevel="0" max="6" min="6" style="0" width="41.99"/>
    <col collapsed="false" customWidth="true" hidden="true" outlineLevel="0" max="7" min="7" style="0" width="3.12"/>
  </cols>
  <sheetData>
    <row r="1" customFormat="false" ht="30" hidden="false" customHeight="true" outlineLevel="0" collapsed="false">
      <c r="A1" s="19" t="s">
        <v>610</v>
      </c>
      <c r="B1" s="19"/>
      <c r="C1" s="19"/>
      <c r="D1" s="19"/>
      <c r="E1" s="19"/>
      <c r="F1" s="19"/>
      <c r="G1" s="19"/>
    </row>
    <row r="2" customFormat="false" ht="18.95" hidden="false" customHeight="true" outlineLevel="0" collapsed="false">
      <c r="A2" s="20" t="s">
        <v>611</v>
      </c>
      <c r="B2" s="20"/>
      <c r="C2" s="20"/>
      <c r="D2" s="20"/>
      <c r="E2" s="20"/>
      <c r="F2" s="20"/>
      <c r="G2" s="20"/>
    </row>
    <row r="3" customFormat="false" ht="21" hidden="false" customHeight="true" outlineLevel="0" collapsed="false">
      <c r="A3" s="21" t="s">
        <v>2</v>
      </c>
      <c r="B3" s="22" t="s">
        <v>3</v>
      </c>
      <c r="C3" s="21" t="s">
        <v>4</v>
      </c>
      <c r="D3" s="23" t="s">
        <v>612</v>
      </c>
      <c r="E3" s="24" t="s">
        <v>613</v>
      </c>
      <c r="F3" s="24" t="s">
        <v>5</v>
      </c>
      <c r="G3" s="25" t="s">
        <v>614</v>
      </c>
    </row>
    <row r="4" customFormat="false" ht="24" hidden="false" customHeight="true" outlineLevel="0" collapsed="false">
      <c r="A4" s="26" t="s">
        <v>615</v>
      </c>
      <c r="B4" s="27" t="n">
        <v>2019002001</v>
      </c>
      <c r="C4" s="28" t="s">
        <v>8</v>
      </c>
      <c r="D4" s="29" t="str">
        <f aca="false">IF(MOD(MID(E4,17,1),2),"男","女")</f>
        <v>女</v>
      </c>
      <c r="E4" s="26" t="s">
        <v>616</v>
      </c>
      <c r="F4" s="30" t="s">
        <v>9</v>
      </c>
      <c r="G4" s="31" t="s">
        <v>617</v>
      </c>
    </row>
    <row r="5" customFormat="false" ht="24" hidden="false" customHeight="true" outlineLevel="0" collapsed="false">
      <c r="A5" s="26" t="s">
        <v>618</v>
      </c>
      <c r="B5" s="27" t="n">
        <v>2019002002</v>
      </c>
      <c r="C5" s="28" t="s">
        <v>12</v>
      </c>
      <c r="D5" s="29" t="str">
        <f aca="false">IF(MOD(MID(E5,17,1),2),"男","女")</f>
        <v>男</v>
      </c>
      <c r="E5" s="26" t="s">
        <v>619</v>
      </c>
      <c r="F5" s="30" t="s">
        <v>13</v>
      </c>
      <c r="G5" s="31" t="s">
        <v>620</v>
      </c>
    </row>
    <row r="6" customFormat="false" ht="24" hidden="false" customHeight="true" outlineLevel="0" collapsed="false">
      <c r="A6" s="26" t="s">
        <v>621</v>
      </c>
      <c r="B6" s="27" t="n">
        <v>2019002003</v>
      </c>
      <c r="C6" s="28" t="s">
        <v>15</v>
      </c>
      <c r="D6" s="29" t="str">
        <f aca="false">IF(MOD(MID(E6,17,1),2),"男","女")</f>
        <v>男</v>
      </c>
      <c r="E6" s="26" t="s">
        <v>622</v>
      </c>
      <c r="F6" s="30" t="s">
        <v>16</v>
      </c>
      <c r="G6" s="31" t="s">
        <v>623</v>
      </c>
    </row>
    <row r="7" customFormat="false" ht="24" hidden="false" customHeight="true" outlineLevel="0" collapsed="false">
      <c r="A7" s="26" t="s">
        <v>624</v>
      </c>
      <c r="B7" s="27" t="n">
        <v>2019002004</v>
      </c>
      <c r="C7" s="28" t="s">
        <v>18</v>
      </c>
      <c r="D7" s="29" t="str">
        <f aca="false">IF(MOD(MID(E7,17,1),2),"男","女")</f>
        <v>男</v>
      </c>
      <c r="E7" s="26" t="s">
        <v>625</v>
      </c>
      <c r="F7" s="30" t="s">
        <v>19</v>
      </c>
      <c r="G7" s="31" t="s">
        <v>626</v>
      </c>
    </row>
    <row r="8" customFormat="false" ht="24" hidden="false" customHeight="true" outlineLevel="0" collapsed="false">
      <c r="A8" s="26" t="s">
        <v>627</v>
      </c>
      <c r="B8" s="27" t="n">
        <v>2019002005</v>
      </c>
      <c r="C8" s="28" t="s">
        <v>21</v>
      </c>
      <c r="D8" s="29" t="str">
        <f aca="false">IF(MOD(MID(E8,17,1),2),"男","女")</f>
        <v>男</v>
      </c>
      <c r="E8" s="26" t="s">
        <v>628</v>
      </c>
      <c r="F8" s="30" t="s">
        <v>19</v>
      </c>
      <c r="G8" s="31" t="s">
        <v>626</v>
      </c>
    </row>
    <row r="9" customFormat="false" ht="24" hidden="false" customHeight="true" outlineLevel="0" collapsed="false">
      <c r="A9" s="26" t="s">
        <v>629</v>
      </c>
      <c r="B9" s="27" t="n">
        <v>2019002006</v>
      </c>
      <c r="C9" s="28" t="s">
        <v>23</v>
      </c>
      <c r="D9" s="29" t="str">
        <f aca="false">IF(MOD(MID(E9,17,1),2),"男","女")</f>
        <v>男</v>
      </c>
      <c r="E9" s="26" t="s">
        <v>630</v>
      </c>
      <c r="F9" s="30" t="s">
        <v>24</v>
      </c>
      <c r="G9" s="31" t="s">
        <v>631</v>
      </c>
    </row>
    <row r="10" customFormat="false" ht="24" hidden="false" customHeight="true" outlineLevel="0" collapsed="false">
      <c r="A10" s="26" t="s">
        <v>632</v>
      </c>
      <c r="B10" s="27" t="n">
        <v>2019002007</v>
      </c>
      <c r="C10" s="28" t="s">
        <v>26</v>
      </c>
      <c r="D10" s="29" t="str">
        <f aca="false">IF(MOD(MID(E10,17,1),2),"男","女")</f>
        <v>女</v>
      </c>
      <c r="E10" s="26" t="s">
        <v>633</v>
      </c>
      <c r="F10" s="30" t="s">
        <v>13</v>
      </c>
      <c r="G10" s="31" t="s">
        <v>634</v>
      </c>
    </row>
    <row r="11" customFormat="false" ht="24" hidden="false" customHeight="true" outlineLevel="0" collapsed="false">
      <c r="A11" s="26" t="s">
        <v>635</v>
      </c>
      <c r="B11" s="27" t="n">
        <v>2019002008</v>
      </c>
      <c r="C11" s="28" t="s">
        <v>28</v>
      </c>
      <c r="D11" s="29" t="str">
        <f aca="false">IF(MOD(MID(E11,17,1),2),"男","女")</f>
        <v>男</v>
      </c>
      <c r="E11" s="26" t="s">
        <v>636</v>
      </c>
      <c r="F11" s="30" t="s">
        <v>29</v>
      </c>
      <c r="G11" s="31" t="s">
        <v>637</v>
      </c>
    </row>
    <row r="12" customFormat="false" ht="24" hidden="false" customHeight="true" outlineLevel="0" collapsed="false">
      <c r="A12" s="26" t="s">
        <v>638</v>
      </c>
      <c r="B12" s="27" t="n">
        <v>2019002009</v>
      </c>
      <c r="C12" s="28" t="s">
        <v>31</v>
      </c>
      <c r="D12" s="29" t="str">
        <f aca="false">IF(MOD(MID(E12,17,1),2),"男","女")</f>
        <v>男</v>
      </c>
      <c r="E12" s="26" t="s">
        <v>639</v>
      </c>
      <c r="F12" s="30" t="s">
        <v>9</v>
      </c>
      <c r="G12" s="31" t="s">
        <v>640</v>
      </c>
    </row>
    <row r="13" customFormat="false" ht="24" hidden="false" customHeight="true" outlineLevel="0" collapsed="false">
      <c r="A13" s="26" t="s">
        <v>641</v>
      </c>
      <c r="B13" s="27" t="n">
        <v>2019002010</v>
      </c>
      <c r="C13" s="28" t="s">
        <v>33</v>
      </c>
      <c r="D13" s="29" t="str">
        <f aca="false">IF(MOD(MID(E13,17,1),2),"男","女")</f>
        <v>男</v>
      </c>
      <c r="E13" s="26" t="s">
        <v>642</v>
      </c>
      <c r="F13" s="30" t="s">
        <v>13</v>
      </c>
      <c r="G13" s="31" t="s">
        <v>634</v>
      </c>
    </row>
    <row r="14" customFormat="false" ht="24" hidden="false" customHeight="true" outlineLevel="0" collapsed="false">
      <c r="A14" s="26" t="s">
        <v>643</v>
      </c>
      <c r="B14" s="27" t="n">
        <v>2019002011</v>
      </c>
      <c r="C14" s="28" t="s">
        <v>35</v>
      </c>
      <c r="D14" s="29" t="str">
        <f aca="false">IF(MOD(MID(E14,17,1),2),"男","女")</f>
        <v>男</v>
      </c>
      <c r="E14" s="26" t="s">
        <v>644</v>
      </c>
      <c r="F14" s="30" t="s">
        <v>36</v>
      </c>
      <c r="G14" s="31" t="s">
        <v>645</v>
      </c>
    </row>
    <row r="15" customFormat="false" ht="24" hidden="false" customHeight="true" outlineLevel="0" collapsed="false">
      <c r="A15" s="26" t="s">
        <v>646</v>
      </c>
      <c r="B15" s="27" t="n">
        <v>2019002012</v>
      </c>
      <c r="C15" s="28" t="s">
        <v>38</v>
      </c>
      <c r="D15" s="29" t="str">
        <f aca="false">IF(MOD(MID(E15,17,1),2),"男","女")</f>
        <v>男</v>
      </c>
      <c r="E15" s="26" t="s">
        <v>647</v>
      </c>
      <c r="F15" s="30" t="s">
        <v>39</v>
      </c>
      <c r="G15" s="26" t="n">
        <v>13778518310</v>
      </c>
    </row>
    <row r="16" customFormat="false" ht="24" hidden="false" customHeight="true" outlineLevel="0" collapsed="false">
      <c r="A16" s="26" t="s">
        <v>648</v>
      </c>
      <c r="B16" s="27" t="n">
        <v>2019002013</v>
      </c>
      <c r="C16" s="28" t="s">
        <v>41</v>
      </c>
      <c r="D16" s="29" t="str">
        <f aca="false">IF(MOD(MID(E16,17,1),2),"男","女")</f>
        <v>男</v>
      </c>
      <c r="E16" s="26" t="s">
        <v>649</v>
      </c>
      <c r="F16" s="30" t="s">
        <v>42</v>
      </c>
      <c r="G16" s="31" t="s">
        <v>650</v>
      </c>
    </row>
    <row r="17" customFormat="false" ht="24" hidden="false" customHeight="true" outlineLevel="0" collapsed="false">
      <c r="A17" s="26" t="s">
        <v>651</v>
      </c>
      <c r="B17" s="27" t="n">
        <v>2019002014</v>
      </c>
      <c r="C17" s="28" t="s">
        <v>44</v>
      </c>
      <c r="D17" s="29" t="str">
        <f aca="false">IF(MOD(MID(E17,17,1),2),"男","女")</f>
        <v>女</v>
      </c>
      <c r="E17" s="26" t="s">
        <v>652</v>
      </c>
      <c r="F17" s="30" t="s">
        <v>45</v>
      </c>
      <c r="G17" s="31" t="s">
        <v>653</v>
      </c>
    </row>
    <row r="18" customFormat="false" ht="24" hidden="false" customHeight="true" outlineLevel="0" collapsed="false">
      <c r="A18" s="26" t="s">
        <v>654</v>
      </c>
      <c r="B18" s="27" t="n">
        <v>2019002015</v>
      </c>
      <c r="C18" s="28" t="s">
        <v>47</v>
      </c>
      <c r="D18" s="29" t="str">
        <f aca="false">IF(MOD(MID(E18,17,1),2),"男","女")</f>
        <v>男</v>
      </c>
      <c r="E18" s="26" t="s">
        <v>655</v>
      </c>
      <c r="F18" s="30" t="s">
        <v>42</v>
      </c>
      <c r="G18" s="31" t="s">
        <v>650</v>
      </c>
    </row>
    <row r="19" customFormat="false" ht="24" hidden="false" customHeight="true" outlineLevel="0" collapsed="false">
      <c r="A19" s="26" t="s">
        <v>656</v>
      </c>
      <c r="B19" s="27" t="n">
        <v>2019002016</v>
      </c>
      <c r="C19" s="28" t="s">
        <v>49</v>
      </c>
      <c r="D19" s="29" t="str">
        <f aca="false">IF(MOD(MID(E19,17,1),2),"男","女")</f>
        <v>女</v>
      </c>
      <c r="E19" s="26" t="s">
        <v>657</v>
      </c>
      <c r="F19" s="30" t="s">
        <v>50</v>
      </c>
      <c r="G19" s="31" t="s">
        <v>658</v>
      </c>
    </row>
    <row r="20" customFormat="false" ht="24" hidden="false" customHeight="true" outlineLevel="0" collapsed="false">
      <c r="A20" s="26" t="s">
        <v>659</v>
      </c>
      <c r="B20" s="27" t="n">
        <v>2019002017</v>
      </c>
      <c r="C20" s="28" t="s">
        <v>53</v>
      </c>
      <c r="D20" s="29" t="str">
        <f aca="false">IF(MOD(MID(E20,17,1),2),"男","女")</f>
        <v>男</v>
      </c>
      <c r="E20" s="26" t="s">
        <v>660</v>
      </c>
      <c r="F20" s="30" t="s">
        <v>54</v>
      </c>
      <c r="G20" s="26" t="n">
        <v>13890050089</v>
      </c>
    </row>
    <row r="21" customFormat="false" ht="24" hidden="false" customHeight="true" outlineLevel="0" collapsed="false">
      <c r="A21" s="26" t="s">
        <v>661</v>
      </c>
      <c r="B21" s="27" t="n">
        <v>2019002018</v>
      </c>
      <c r="C21" s="28" t="s">
        <v>56</v>
      </c>
      <c r="D21" s="29" t="str">
        <f aca="false">IF(MOD(MID(E21,17,1),2),"男","女")</f>
        <v>男</v>
      </c>
      <c r="E21" s="26" t="s">
        <v>662</v>
      </c>
      <c r="F21" s="30" t="s">
        <v>57</v>
      </c>
      <c r="G21" s="31" t="s">
        <v>663</v>
      </c>
    </row>
    <row r="22" customFormat="false" ht="24" hidden="false" customHeight="true" outlineLevel="0" collapsed="false">
      <c r="A22" s="26" t="s">
        <v>664</v>
      </c>
      <c r="B22" s="27" t="n">
        <v>2019002019</v>
      </c>
      <c r="C22" s="28" t="s">
        <v>59</v>
      </c>
      <c r="D22" s="29" t="str">
        <f aca="false">IF(MOD(MID(E22,17,1),2),"男","女")</f>
        <v>男</v>
      </c>
      <c r="E22" s="26" t="s">
        <v>665</v>
      </c>
      <c r="F22" s="30" t="s">
        <v>39</v>
      </c>
      <c r="G22" s="26" t="n">
        <v>13778518310</v>
      </c>
    </row>
    <row r="23" customFormat="false" ht="24" hidden="false" customHeight="true" outlineLevel="0" collapsed="false">
      <c r="A23" s="26" t="s">
        <v>666</v>
      </c>
      <c r="B23" s="27" t="n">
        <v>2019002020</v>
      </c>
      <c r="C23" s="28" t="s">
        <v>61</v>
      </c>
      <c r="D23" s="29" t="str">
        <f aca="false">IF(MOD(MID(E23,17,1),2),"男","女")</f>
        <v>女</v>
      </c>
      <c r="E23" s="26" t="s">
        <v>667</v>
      </c>
      <c r="F23" s="30" t="s">
        <v>13</v>
      </c>
      <c r="G23" s="31" t="s">
        <v>634</v>
      </c>
    </row>
    <row r="24" customFormat="false" ht="24" hidden="false" customHeight="true" outlineLevel="0" collapsed="false">
      <c r="A24" s="26" t="s">
        <v>668</v>
      </c>
      <c r="B24" s="27" t="n">
        <v>2019002021</v>
      </c>
      <c r="C24" s="28" t="s">
        <v>63</v>
      </c>
      <c r="D24" s="29" t="str">
        <f aca="false">IF(MOD(MID(E24,17,1),2),"男","女")</f>
        <v>女</v>
      </c>
      <c r="E24" s="26" t="s">
        <v>669</v>
      </c>
      <c r="F24" s="30" t="s">
        <v>64</v>
      </c>
      <c r="G24" s="31" t="s">
        <v>670</v>
      </c>
    </row>
    <row r="25" customFormat="false" ht="24" hidden="false" customHeight="true" outlineLevel="0" collapsed="false">
      <c r="A25" s="26" t="s">
        <v>671</v>
      </c>
      <c r="B25" s="27" t="n">
        <v>2019002022</v>
      </c>
      <c r="C25" s="28" t="s">
        <v>66</v>
      </c>
      <c r="D25" s="29" t="str">
        <f aca="false">IF(MOD(MID(E25,17,1),2),"男","女")</f>
        <v>男</v>
      </c>
      <c r="E25" s="26" t="s">
        <v>672</v>
      </c>
      <c r="F25" s="30" t="s">
        <v>67</v>
      </c>
      <c r="G25" s="26" t="n">
        <v>18990057151</v>
      </c>
    </row>
    <row r="26" customFormat="false" ht="24" hidden="false" customHeight="true" outlineLevel="0" collapsed="false">
      <c r="A26" s="26" t="s">
        <v>673</v>
      </c>
      <c r="B26" s="27" t="n">
        <v>2019002023</v>
      </c>
      <c r="C26" s="28" t="s">
        <v>69</v>
      </c>
      <c r="D26" s="29" t="str">
        <f aca="false">IF(MOD(MID(E26,17,1),2),"男","女")</f>
        <v>男</v>
      </c>
      <c r="E26" s="26" t="s">
        <v>674</v>
      </c>
      <c r="F26" s="30" t="s">
        <v>19</v>
      </c>
      <c r="G26" s="31" t="s">
        <v>626</v>
      </c>
    </row>
    <row r="27" customFormat="false" ht="24" hidden="false" customHeight="true" outlineLevel="0" collapsed="false">
      <c r="A27" s="26" t="s">
        <v>675</v>
      </c>
      <c r="B27" s="27" t="n">
        <v>2019002024</v>
      </c>
      <c r="C27" s="28" t="s">
        <v>71</v>
      </c>
      <c r="D27" s="29" t="str">
        <f aca="false">IF(MOD(MID(E27,17,1),2),"男","女")</f>
        <v>男</v>
      </c>
      <c r="E27" s="26" t="s">
        <v>676</v>
      </c>
      <c r="F27" s="30" t="s">
        <v>36</v>
      </c>
      <c r="G27" s="26" t="n">
        <v>13778523995</v>
      </c>
    </row>
    <row r="28" customFormat="false" ht="24" hidden="false" customHeight="true" outlineLevel="0" collapsed="false">
      <c r="A28" s="26" t="s">
        <v>677</v>
      </c>
      <c r="B28" s="27" t="n">
        <v>2019002025</v>
      </c>
      <c r="C28" s="28" t="s">
        <v>73</v>
      </c>
      <c r="D28" s="29" t="str">
        <f aca="false">IF(MOD(MID(E28,17,1),2),"男","女")</f>
        <v>男</v>
      </c>
      <c r="E28" s="26" t="s">
        <v>678</v>
      </c>
      <c r="F28" s="30" t="s">
        <v>19</v>
      </c>
      <c r="G28" s="31" t="s">
        <v>626</v>
      </c>
    </row>
    <row r="29" customFormat="false" ht="24" hidden="false" customHeight="true" outlineLevel="0" collapsed="false">
      <c r="A29" s="26" t="s">
        <v>679</v>
      </c>
      <c r="B29" s="27" t="n">
        <v>2019002026</v>
      </c>
      <c r="C29" s="28" t="s">
        <v>75</v>
      </c>
      <c r="D29" s="29" t="str">
        <f aca="false">IF(MOD(MID(E29,17,1),2),"男","女")</f>
        <v>女</v>
      </c>
      <c r="E29" s="26" t="s">
        <v>680</v>
      </c>
      <c r="F29" s="30" t="s">
        <v>36</v>
      </c>
      <c r="G29" s="26" t="n">
        <v>13778523995</v>
      </c>
    </row>
    <row r="30" customFormat="false" ht="24" hidden="false" customHeight="true" outlineLevel="0" collapsed="false">
      <c r="A30" s="26" t="s">
        <v>681</v>
      </c>
      <c r="B30" s="27" t="n">
        <v>2019002027</v>
      </c>
      <c r="C30" s="28" t="s">
        <v>77</v>
      </c>
      <c r="D30" s="29" t="str">
        <f aca="false">IF(MOD(MID(E30,17,1),2),"男","女")</f>
        <v>男</v>
      </c>
      <c r="E30" s="26" t="s">
        <v>682</v>
      </c>
      <c r="F30" s="30" t="s">
        <v>78</v>
      </c>
      <c r="G30" s="31" t="s">
        <v>683</v>
      </c>
    </row>
    <row r="31" customFormat="false" ht="24" hidden="false" customHeight="true" outlineLevel="0" collapsed="false">
      <c r="A31" s="26" t="s">
        <v>684</v>
      </c>
      <c r="B31" s="27" t="n">
        <v>2019002028</v>
      </c>
      <c r="C31" s="28" t="s">
        <v>80</v>
      </c>
      <c r="D31" s="29" t="str">
        <f aca="false">IF(MOD(MID(E31,17,1),2),"男","女")</f>
        <v>女</v>
      </c>
      <c r="E31" s="26" t="s">
        <v>685</v>
      </c>
      <c r="F31" s="30" t="s">
        <v>78</v>
      </c>
      <c r="G31" s="31" t="s">
        <v>683</v>
      </c>
    </row>
    <row r="32" customFormat="false" ht="24" hidden="false" customHeight="true" outlineLevel="0" collapsed="false">
      <c r="A32" s="26" t="s">
        <v>686</v>
      </c>
      <c r="B32" s="27" t="n">
        <v>2019002029</v>
      </c>
      <c r="C32" s="28" t="s">
        <v>82</v>
      </c>
      <c r="D32" s="29" t="str">
        <f aca="false">IF(MOD(MID(E32,17,1),2),"男","女")</f>
        <v>男</v>
      </c>
      <c r="E32" s="26" t="s">
        <v>687</v>
      </c>
      <c r="F32" s="30" t="s">
        <v>83</v>
      </c>
      <c r="G32" s="31" t="s">
        <v>688</v>
      </c>
    </row>
    <row r="33" customFormat="false" ht="24" hidden="false" customHeight="true" outlineLevel="0" collapsed="false">
      <c r="A33" s="26" t="s">
        <v>689</v>
      </c>
      <c r="B33" s="27" t="n">
        <v>2019002030</v>
      </c>
      <c r="C33" s="28" t="s">
        <v>85</v>
      </c>
      <c r="D33" s="29" t="str">
        <f aca="false">IF(MOD(MID(E33,17,1),2),"男","女")</f>
        <v>女</v>
      </c>
      <c r="E33" s="26" t="s">
        <v>690</v>
      </c>
      <c r="F33" s="30" t="s">
        <v>45</v>
      </c>
      <c r="G33" s="26" t="s">
        <v>653</v>
      </c>
    </row>
    <row r="34" customFormat="false" ht="24" hidden="false" customHeight="true" outlineLevel="0" collapsed="false">
      <c r="A34" s="26" t="s">
        <v>691</v>
      </c>
      <c r="B34" s="27" t="n">
        <v>2019002031</v>
      </c>
      <c r="C34" s="28" t="s">
        <v>87</v>
      </c>
      <c r="D34" s="29" t="str">
        <f aca="false">IF(MOD(MID(E34,17,1),2),"男","女")</f>
        <v>男</v>
      </c>
      <c r="E34" s="26" t="s">
        <v>692</v>
      </c>
      <c r="F34" s="30" t="s">
        <v>19</v>
      </c>
      <c r="G34" s="31" t="s">
        <v>626</v>
      </c>
    </row>
    <row r="35" customFormat="false" ht="24" hidden="false" customHeight="true" outlineLevel="0" collapsed="false">
      <c r="A35" s="26" t="s">
        <v>693</v>
      </c>
      <c r="B35" s="27" t="n">
        <v>2019002032</v>
      </c>
      <c r="C35" s="28" t="s">
        <v>89</v>
      </c>
      <c r="D35" s="29" t="str">
        <f aca="false">IF(MOD(MID(E35,17,1),2),"男","女")</f>
        <v>男</v>
      </c>
      <c r="E35" s="26" t="s">
        <v>694</v>
      </c>
      <c r="F35" s="30" t="s">
        <v>19</v>
      </c>
      <c r="G35" s="31" t="s">
        <v>626</v>
      </c>
    </row>
    <row r="36" customFormat="false" ht="24" hidden="false" customHeight="true" outlineLevel="0" collapsed="false">
      <c r="A36" s="26" t="s">
        <v>695</v>
      </c>
      <c r="B36" s="27" t="n">
        <v>2019002033</v>
      </c>
      <c r="C36" s="28" t="s">
        <v>91</v>
      </c>
      <c r="D36" s="29" t="str">
        <f aca="false">IF(MOD(MID(E36,17,1),2),"男","女")</f>
        <v>男</v>
      </c>
      <c r="E36" s="26" t="s">
        <v>696</v>
      </c>
      <c r="F36" s="30" t="s">
        <v>19</v>
      </c>
      <c r="G36" s="31" t="s">
        <v>626</v>
      </c>
    </row>
    <row r="37" customFormat="false" ht="24" hidden="false" customHeight="true" outlineLevel="0" collapsed="false">
      <c r="A37" s="26" t="s">
        <v>697</v>
      </c>
      <c r="B37" s="27" t="n">
        <v>2019002034</v>
      </c>
      <c r="C37" s="28" t="s">
        <v>93</v>
      </c>
      <c r="D37" s="29" t="str">
        <f aca="false">IF(MOD(MID(E37,17,1),2),"男","女")</f>
        <v>女</v>
      </c>
      <c r="E37" s="26" t="s">
        <v>698</v>
      </c>
      <c r="F37" s="30" t="s">
        <v>94</v>
      </c>
      <c r="G37" s="31" t="s">
        <v>699</v>
      </c>
    </row>
    <row r="38" customFormat="false" ht="24" hidden="false" customHeight="true" outlineLevel="0" collapsed="false">
      <c r="A38" s="26" t="s">
        <v>700</v>
      </c>
      <c r="B38" s="27" t="n">
        <v>2019002035</v>
      </c>
      <c r="C38" s="28" t="s">
        <v>96</v>
      </c>
      <c r="D38" s="29" t="str">
        <f aca="false">IF(MOD(MID(E38,17,1),2),"男","女")</f>
        <v>男</v>
      </c>
      <c r="E38" s="26" t="s">
        <v>701</v>
      </c>
      <c r="F38" s="30" t="s">
        <v>54</v>
      </c>
      <c r="G38" s="31" t="s">
        <v>702</v>
      </c>
    </row>
    <row r="39" customFormat="false" ht="24" hidden="false" customHeight="true" outlineLevel="0" collapsed="false">
      <c r="A39" s="26" t="s">
        <v>703</v>
      </c>
      <c r="B39" s="27" t="n">
        <v>2019002036</v>
      </c>
      <c r="C39" s="28" t="s">
        <v>98</v>
      </c>
      <c r="D39" s="29" t="str">
        <f aca="false">IF(MOD(MID(E39,17,1),2),"男","女")</f>
        <v>女</v>
      </c>
      <c r="E39" s="26" t="s">
        <v>704</v>
      </c>
      <c r="F39" s="30" t="s">
        <v>99</v>
      </c>
      <c r="G39" s="31" t="s">
        <v>705</v>
      </c>
    </row>
    <row r="40" customFormat="false" ht="24" hidden="false" customHeight="true" outlineLevel="0" collapsed="false">
      <c r="A40" s="26" t="s">
        <v>706</v>
      </c>
      <c r="B40" s="27" t="n">
        <v>2019002037</v>
      </c>
      <c r="C40" s="28" t="s">
        <v>101</v>
      </c>
      <c r="D40" s="29" t="str">
        <f aca="false">IF(MOD(MID(E40,17,1),2),"男","女")</f>
        <v>男</v>
      </c>
      <c r="E40" s="26" t="s">
        <v>707</v>
      </c>
      <c r="F40" s="30" t="s">
        <v>13</v>
      </c>
      <c r="G40" s="31" t="s">
        <v>634</v>
      </c>
    </row>
    <row r="41" customFormat="false" ht="24" hidden="false" customHeight="true" outlineLevel="0" collapsed="false">
      <c r="A41" s="26" t="s">
        <v>708</v>
      </c>
      <c r="B41" s="27" t="n">
        <v>2019002038</v>
      </c>
      <c r="C41" s="28" t="s">
        <v>103</v>
      </c>
      <c r="D41" s="29" t="str">
        <f aca="false">IF(MOD(MID(E41,17,1),2),"男","女")</f>
        <v>男</v>
      </c>
      <c r="E41" s="26" t="s">
        <v>709</v>
      </c>
      <c r="F41" s="30" t="s">
        <v>104</v>
      </c>
      <c r="G41" s="31" t="s">
        <v>710</v>
      </c>
    </row>
    <row r="42" customFormat="false" ht="24" hidden="false" customHeight="true" outlineLevel="0" collapsed="false">
      <c r="A42" s="26" t="s">
        <v>711</v>
      </c>
      <c r="B42" s="27" t="n">
        <v>2019002039</v>
      </c>
      <c r="C42" s="28" t="s">
        <v>106</v>
      </c>
      <c r="D42" s="29" t="str">
        <f aca="false">IF(MOD(MID(E42,17,1),2),"男","女")</f>
        <v>男</v>
      </c>
      <c r="E42" s="26" t="s">
        <v>712</v>
      </c>
      <c r="F42" s="30" t="s">
        <v>19</v>
      </c>
      <c r="G42" s="31" t="s">
        <v>626</v>
      </c>
    </row>
    <row r="43" customFormat="false" ht="24" hidden="false" customHeight="true" outlineLevel="0" collapsed="false">
      <c r="A43" s="26" t="s">
        <v>713</v>
      </c>
      <c r="B43" s="27" t="n">
        <v>2019002040</v>
      </c>
      <c r="C43" s="28" t="s">
        <v>108</v>
      </c>
      <c r="D43" s="29" t="str">
        <f aca="false">IF(MOD(MID(E43,17,1),2),"男","女")</f>
        <v>男</v>
      </c>
      <c r="E43" s="26" t="s">
        <v>714</v>
      </c>
      <c r="F43" s="30" t="s">
        <v>9</v>
      </c>
      <c r="G43" s="31" t="s">
        <v>715</v>
      </c>
    </row>
    <row r="44" customFormat="false" ht="24" hidden="false" customHeight="true" outlineLevel="0" collapsed="false">
      <c r="A44" s="26" t="s">
        <v>716</v>
      </c>
      <c r="B44" s="27" t="n">
        <v>2019002041</v>
      </c>
      <c r="C44" s="28" t="s">
        <v>110</v>
      </c>
      <c r="D44" s="29" t="str">
        <f aca="false">IF(MOD(MID(E44,17,1),2),"男","女")</f>
        <v>男</v>
      </c>
      <c r="E44" s="26" t="s">
        <v>717</v>
      </c>
      <c r="F44" s="30" t="s">
        <v>13</v>
      </c>
      <c r="G44" s="31" t="s">
        <v>634</v>
      </c>
    </row>
    <row r="45" customFormat="false" ht="24" hidden="false" customHeight="true" outlineLevel="0" collapsed="false">
      <c r="A45" s="26" t="s">
        <v>718</v>
      </c>
      <c r="B45" s="27" t="n">
        <v>2019002042</v>
      </c>
      <c r="C45" s="28" t="s">
        <v>112</v>
      </c>
      <c r="D45" s="29" t="str">
        <f aca="false">IF(MOD(MID(E45,17,1),2),"男","女")</f>
        <v>男</v>
      </c>
      <c r="E45" s="26" t="s">
        <v>719</v>
      </c>
      <c r="F45" s="30" t="s">
        <v>19</v>
      </c>
      <c r="G45" s="31" t="s">
        <v>626</v>
      </c>
    </row>
    <row r="46" customFormat="false" ht="24" hidden="false" customHeight="true" outlineLevel="0" collapsed="false">
      <c r="A46" s="26" t="s">
        <v>720</v>
      </c>
      <c r="B46" s="27" t="n">
        <v>2019002043</v>
      </c>
      <c r="C46" s="28" t="s">
        <v>114</v>
      </c>
      <c r="D46" s="29" t="str">
        <f aca="false">IF(MOD(MID(E46,17,1),2),"男","女")</f>
        <v>男</v>
      </c>
      <c r="E46" s="26" t="s">
        <v>721</v>
      </c>
      <c r="F46" s="30" t="s">
        <v>115</v>
      </c>
      <c r="G46" s="32" t="s">
        <v>722</v>
      </c>
    </row>
    <row r="47" customFormat="false" ht="24" hidden="false" customHeight="true" outlineLevel="0" collapsed="false">
      <c r="A47" s="26" t="s">
        <v>723</v>
      </c>
      <c r="B47" s="27" t="n">
        <v>2019002044</v>
      </c>
      <c r="C47" s="28" t="s">
        <v>117</v>
      </c>
      <c r="D47" s="29" t="str">
        <f aca="false">IF(MOD(MID(E47,17,1),2),"男","女")</f>
        <v>男</v>
      </c>
      <c r="E47" s="26" t="s">
        <v>724</v>
      </c>
      <c r="F47" s="30" t="s">
        <v>13</v>
      </c>
      <c r="G47" s="31" t="s">
        <v>634</v>
      </c>
    </row>
    <row r="48" customFormat="false" ht="24" hidden="false" customHeight="true" outlineLevel="0" collapsed="false">
      <c r="A48" s="26" t="s">
        <v>725</v>
      </c>
      <c r="B48" s="27" t="n">
        <v>2019002045</v>
      </c>
      <c r="C48" s="28" t="s">
        <v>119</v>
      </c>
      <c r="D48" s="29" t="str">
        <f aca="false">IF(MOD(MID(E48,17,1),2),"男","女")</f>
        <v>男</v>
      </c>
      <c r="E48" s="26" t="s">
        <v>726</v>
      </c>
      <c r="F48" s="30" t="s">
        <v>13</v>
      </c>
      <c r="G48" s="31" t="s">
        <v>634</v>
      </c>
    </row>
    <row r="49" customFormat="false" ht="24" hidden="false" customHeight="true" outlineLevel="0" collapsed="false">
      <c r="A49" s="26" t="s">
        <v>727</v>
      </c>
      <c r="B49" s="27" t="n">
        <v>2019002046</v>
      </c>
      <c r="C49" s="28" t="s">
        <v>121</v>
      </c>
      <c r="D49" s="29" t="str">
        <f aca="false">IF(MOD(MID(E49,17,1),2),"男","女")</f>
        <v>男</v>
      </c>
      <c r="E49" s="26" t="s">
        <v>728</v>
      </c>
      <c r="F49" s="30" t="s">
        <v>9</v>
      </c>
      <c r="G49" s="31" t="s">
        <v>729</v>
      </c>
    </row>
    <row r="50" customFormat="false" ht="24" hidden="false" customHeight="true" outlineLevel="0" collapsed="false">
      <c r="A50" s="26" t="s">
        <v>730</v>
      </c>
      <c r="B50" s="27" t="n">
        <v>2019002047</v>
      </c>
      <c r="C50" s="28" t="s">
        <v>123</v>
      </c>
      <c r="D50" s="29" t="str">
        <f aca="false">IF(MOD(MID(E50,17,1),2),"男","女")</f>
        <v>男</v>
      </c>
      <c r="E50" s="26" t="s">
        <v>731</v>
      </c>
      <c r="F50" s="30" t="s">
        <v>45</v>
      </c>
      <c r="G50" s="31" t="s">
        <v>653</v>
      </c>
    </row>
    <row r="51" customFormat="false" ht="24" hidden="false" customHeight="true" outlineLevel="0" collapsed="false">
      <c r="A51" s="26" t="s">
        <v>732</v>
      </c>
      <c r="B51" s="27" t="n">
        <v>2019002048</v>
      </c>
      <c r="C51" s="28" t="s">
        <v>125</v>
      </c>
      <c r="D51" s="29" t="str">
        <f aca="false">IF(MOD(MID(E51,17,1),2),"男","女")</f>
        <v>男</v>
      </c>
      <c r="E51" s="26" t="s">
        <v>733</v>
      </c>
      <c r="F51" s="30" t="s">
        <v>19</v>
      </c>
      <c r="G51" s="26" t="s">
        <v>626</v>
      </c>
    </row>
    <row r="52" customFormat="false" ht="24" hidden="false" customHeight="true" outlineLevel="0" collapsed="false">
      <c r="A52" s="26" t="s">
        <v>734</v>
      </c>
      <c r="B52" s="27" t="n">
        <v>2019002049</v>
      </c>
      <c r="C52" s="28" t="s">
        <v>127</v>
      </c>
      <c r="D52" s="29" t="str">
        <f aca="false">IF(MOD(MID(E52,17,1),2),"男","女")</f>
        <v>男</v>
      </c>
      <c r="E52" s="26" t="s">
        <v>735</v>
      </c>
      <c r="F52" s="30" t="s">
        <v>19</v>
      </c>
      <c r="G52" s="31" t="s">
        <v>626</v>
      </c>
    </row>
    <row r="53" customFormat="false" ht="24" hidden="false" customHeight="true" outlineLevel="0" collapsed="false">
      <c r="A53" s="26" t="s">
        <v>736</v>
      </c>
      <c r="B53" s="27" t="n">
        <v>2019002050</v>
      </c>
      <c r="C53" s="28" t="s">
        <v>129</v>
      </c>
      <c r="D53" s="29" t="str">
        <f aca="false">IF(MOD(MID(E53,17,1),2),"男","女")</f>
        <v>男</v>
      </c>
      <c r="E53" s="26" t="s">
        <v>737</v>
      </c>
      <c r="F53" s="30" t="s">
        <v>19</v>
      </c>
      <c r="G53" s="31" t="s">
        <v>626</v>
      </c>
    </row>
    <row r="54" customFormat="false" ht="24" hidden="false" customHeight="true" outlineLevel="0" collapsed="false">
      <c r="A54" s="26" t="s">
        <v>738</v>
      </c>
      <c r="B54" s="27" t="n">
        <v>2019002051</v>
      </c>
      <c r="C54" s="28" t="s">
        <v>131</v>
      </c>
      <c r="D54" s="29" t="str">
        <f aca="false">IF(MOD(MID(E54,17,1),2),"男","女")</f>
        <v>男</v>
      </c>
      <c r="E54" s="26" t="s">
        <v>739</v>
      </c>
      <c r="F54" s="30" t="s">
        <v>132</v>
      </c>
      <c r="G54" s="31" t="s">
        <v>740</v>
      </c>
    </row>
    <row r="55" customFormat="false" ht="24" hidden="false" customHeight="true" outlineLevel="0" collapsed="false">
      <c r="A55" s="26" t="s">
        <v>741</v>
      </c>
      <c r="B55" s="27" t="n">
        <v>2019002052</v>
      </c>
      <c r="C55" s="28" t="s">
        <v>134</v>
      </c>
      <c r="D55" s="29" t="str">
        <f aca="false">IF(MOD(MID(E55,17,1),2),"男","女")</f>
        <v>女</v>
      </c>
      <c r="E55" s="26" t="s">
        <v>742</v>
      </c>
      <c r="F55" s="30" t="s">
        <v>135</v>
      </c>
      <c r="G55" s="26" t="s">
        <v>743</v>
      </c>
    </row>
    <row r="56" customFormat="false" ht="24" hidden="false" customHeight="true" outlineLevel="0" collapsed="false">
      <c r="A56" s="26" t="s">
        <v>744</v>
      </c>
      <c r="B56" s="27" t="n">
        <v>2019002053</v>
      </c>
      <c r="C56" s="28" t="s">
        <v>137</v>
      </c>
      <c r="D56" s="29" t="str">
        <f aca="false">IF(MOD(MID(E56,17,1),2),"男","女")</f>
        <v>男</v>
      </c>
      <c r="E56" s="26" t="s">
        <v>745</v>
      </c>
      <c r="F56" s="30" t="s">
        <v>45</v>
      </c>
      <c r="G56" s="31" t="s">
        <v>653</v>
      </c>
    </row>
    <row r="57" customFormat="false" ht="24" hidden="false" customHeight="true" outlineLevel="0" collapsed="false">
      <c r="A57" s="26" t="s">
        <v>746</v>
      </c>
      <c r="B57" s="27" t="n">
        <v>2019002054</v>
      </c>
      <c r="C57" s="28" t="s">
        <v>139</v>
      </c>
      <c r="D57" s="29" t="str">
        <f aca="false">IF(MOD(MID(E57,17,1),2),"男","女")</f>
        <v>男</v>
      </c>
      <c r="E57" s="26" t="s">
        <v>747</v>
      </c>
      <c r="F57" s="30" t="s">
        <v>36</v>
      </c>
      <c r="G57" s="31" t="s">
        <v>645</v>
      </c>
    </row>
    <row r="58" customFormat="false" ht="24" hidden="false" customHeight="true" outlineLevel="0" collapsed="false">
      <c r="A58" s="26" t="s">
        <v>748</v>
      </c>
      <c r="B58" s="27" t="n">
        <v>2019002055</v>
      </c>
      <c r="C58" s="28" t="s">
        <v>141</v>
      </c>
      <c r="D58" s="29" t="str">
        <f aca="false">IF(MOD(MID(E58,17,1),2),"男","女")</f>
        <v>男</v>
      </c>
      <c r="E58" s="26" t="s">
        <v>749</v>
      </c>
      <c r="F58" s="30" t="s">
        <v>78</v>
      </c>
      <c r="G58" s="31" t="s">
        <v>683</v>
      </c>
    </row>
    <row r="59" customFormat="false" ht="24" hidden="false" customHeight="true" outlineLevel="0" collapsed="false">
      <c r="A59" s="26" t="s">
        <v>750</v>
      </c>
      <c r="B59" s="27" t="n">
        <v>2019002056</v>
      </c>
      <c r="C59" s="28" t="s">
        <v>143</v>
      </c>
      <c r="D59" s="29" t="str">
        <f aca="false">IF(MOD(MID(E59,17,1),2),"男","女")</f>
        <v>女</v>
      </c>
      <c r="E59" s="26" t="s">
        <v>751</v>
      </c>
      <c r="F59" s="30" t="s">
        <v>19</v>
      </c>
      <c r="G59" s="31" t="s">
        <v>626</v>
      </c>
    </row>
    <row r="60" customFormat="false" ht="24" hidden="false" customHeight="true" outlineLevel="0" collapsed="false">
      <c r="A60" s="26" t="s">
        <v>752</v>
      </c>
      <c r="B60" s="27" t="n">
        <v>2019002057</v>
      </c>
      <c r="C60" s="28" t="s">
        <v>145</v>
      </c>
      <c r="D60" s="29" t="str">
        <f aca="false">IF(MOD(MID(E60,17,1),2),"男","女")</f>
        <v>男</v>
      </c>
      <c r="E60" s="26" t="s">
        <v>753</v>
      </c>
      <c r="F60" s="30" t="s">
        <v>146</v>
      </c>
      <c r="G60" s="31" t="s">
        <v>754</v>
      </c>
    </row>
    <row r="61" customFormat="false" ht="24" hidden="false" customHeight="true" outlineLevel="0" collapsed="false">
      <c r="A61" s="26" t="s">
        <v>755</v>
      </c>
      <c r="B61" s="27" t="n">
        <v>2019002058</v>
      </c>
      <c r="C61" s="28" t="s">
        <v>148</v>
      </c>
      <c r="D61" s="29" t="str">
        <f aca="false">IF(MOD(MID(E61,17,1),2),"男","女")</f>
        <v>男</v>
      </c>
      <c r="E61" s="26" t="s">
        <v>756</v>
      </c>
      <c r="F61" s="30" t="s">
        <v>19</v>
      </c>
      <c r="G61" s="31" t="s">
        <v>626</v>
      </c>
    </row>
    <row r="62" customFormat="false" ht="24" hidden="false" customHeight="true" outlineLevel="0" collapsed="false">
      <c r="A62" s="26" t="s">
        <v>757</v>
      </c>
      <c r="B62" s="27" t="n">
        <v>2019002059</v>
      </c>
      <c r="C62" s="28" t="s">
        <v>150</v>
      </c>
      <c r="D62" s="29" t="str">
        <f aca="false">IF(MOD(MID(E62,17,1),2),"男","女")</f>
        <v>男</v>
      </c>
      <c r="E62" s="26" t="s">
        <v>758</v>
      </c>
      <c r="F62" s="30" t="s">
        <v>151</v>
      </c>
      <c r="G62" s="31" t="s">
        <v>759</v>
      </c>
    </row>
    <row r="63" customFormat="false" ht="24" hidden="false" customHeight="true" outlineLevel="0" collapsed="false">
      <c r="A63" s="26" t="s">
        <v>760</v>
      </c>
      <c r="B63" s="27" t="n">
        <v>2019002060</v>
      </c>
      <c r="C63" s="28" t="s">
        <v>153</v>
      </c>
      <c r="D63" s="29" t="str">
        <f aca="false">IF(MOD(MID(E63,17,1),2),"男","女")</f>
        <v>男</v>
      </c>
      <c r="E63" s="26" t="s">
        <v>761</v>
      </c>
      <c r="F63" s="30" t="s">
        <v>9</v>
      </c>
      <c r="G63" s="31" t="s">
        <v>762</v>
      </c>
    </row>
    <row r="64" customFormat="false" ht="24" hidden="false" customHeight="true" outlineLevel="0" collapsed="false">
      <c r="A64" s="26" t="s">
        <v>763</v>
      </c>
      <c r="B64" s="27" t="n">
        <v>2019002061</v>
      </c>
      <c r="C64" s="28" t="s">
        <v>155</v>
      </c>
      <c r="D64" s="29" t="str">
        <f aca="false">IF(MOD(MID(E64,17,1),2),"男","女")</f>
        <v>女</v>
      </c>
      <c r="E64" s="26" t="s">
        <v>764</v>
      </c>
      <c r="F64" s="30" t="s">
        <v>78</v>
      </c>
      <c r="G64" s="31" t="s">
        <v>683</v>
      </c>
    </row>
    <row r="65" customFormat="false" ht="24" hidden="false" customHeight="true" outlineLevel="0" collapsed="false">
      <c r="A65" s="26" t="s">
        <v>765</v>
      </c>
      <c r="B65" s="27" t="n">
        <v>2019002062</v>
      </c>
      <c r="C65" s="28" t="s">
        <v>157</v>
      </c>
      <c r="D65" s="29" t="str">
        <f aca="false">IF(MOD(MID(E65,17,1),2),"男","女")</f>
        <v>男</v>
      </c>
      <c r="E65" s="26" t="s">
        <v>766</v>
      </c>
      <c r="F65" s="30" t="s">
        <v>19</v>
      </c>
      <c r="G65" s="31" t="s">
        <v>626</v>
      </c>
    </row>
    <row r="66" customFormat="false" ht="24" hidden="false" customHeight="true" outlineLevel="0" collapsed="false">
      <c r="A66" s="26" t="s">
        <v>767</v>
      </c>
      <c r="B66" s="27" t="n">
        <v>2019002063</v>
      </c>
      <c r="C66" s="28" t="s">
        <v>159</v>
      </c>
      <c r="D66" s="29" t="str">
        <f aca="false">IF(MOD(MID(E66,17,1),2),"男","女")</f>
        <v>男</v>
      </c>
      <c r="E66" s="26" t="s">
        <v>768</v>
      </c>
      <c r="F66" s="30" t="s">
        <v>160</v>
      </c>
      <c r="G66" s="31" t="s">
        <v>769</v>
      </c>
    </row>
    <row r="67" customFormat="false" ht="24" hidden="false" customHeight="true" outlineLevel="0" collapsed="false">
      <c r="A67" s="26" t="s">
        <v>770</v>
      </c>
      <c r="B67" s="27" t="n">
        <v>2019002064</v>
      </c>
      <c r="C67" s="28" t="s">
        <v>162</v>
      </c>
      <c r="D67" s="29" t="str">
        <f aca="false">IF(MOD(MID(E67,17,1),2),"男","女")</f>
        <v>女</v>
      </c>
      <c r="E67" s="26" t="s">
        <v>771</v>
      </c>
      <c r="F67" s="30" t="s">
        <v>163</v>
      </c>
      <c r="G67" s="31" t="s">
        <v>772</v>
      </c>
    </row>
    <row r="68" customFormat="false" ht="24" hidden="false" customHeight="true" outlineLevel="0" collapsed="false">
      <c r="A68" s="26" t="s">
        <v>773</v>
      </c>
      <c r="B68" s="27" t="n">
        <v>2019002065</v>
      </c>
      <c r="C68" s="28" t="s">
        <v>165</v>
      </c>
      <c r="D68" s="29" t="str">
        <f aca="false">IF(MOD(MID(E68,17,1),2),"男","女")</f>
        <v>男</v>
      </c>
      <c r="E68" s="26" t="s">
        <v>774</v>
      </c>
      <c r="F68" s="30" t="s">
        <v>166</v>
      </c>
      <c r="G68" s="26" t="n">
        <v>13990036301</v>
      </c>
    </row>
    <row r="69" customFormat="false" ht="24" hidden="false" customHeight="true" outlineLevel="0" collapsed="false">
      <c r="A69" s="26" t="s">
        <v>775</v>
      </c>
      <c r="B69" s="27" t="n">
        <v>2019002066</v>
      </c>
      <c r="C69" s="28" t="s">
        <v>168</v>
      </c>
      <c r="D69" s="29" t="str">
        <f aca="false">IF(MOD(MID(E69,17,1),2),"男","女")</f>
        <v>男</v>
      </c>
      <c r="E69" s="26" t="s">
        <v>776</v>
      </c>
      <c r="F69" s="30" t="s">
        <v>13</v>
      </c>
      <c r="G69" s="31" t="s">
        <v>634</v>
      </c>
    </row>
    <row r="70" customFormat="false" ht="24" hidden="false" customHeight="true" outlineLevel="0" collapsed="false">
      <c r="A70" s="26" t="s">
        <v>777</v>
      </c>
      <c r="B70" s="27" t="n">
        <v>2019002067</v>
      </c>
      <c r="C70" s="28" t="s">
        <v>170</v>
      </c>
      <c r="D70" s="29" t="str">
        <f aca="false">IF(MOD(MID(E70,17,1),2),"男","女")</f>
        <v>男</v>
      </c>
      <c r="E70" s="26" t="s">
        <v>778</v>
      </c>
      <c r="F70" s="30" t="s">
        <v>36</v>
      </c>
      <c r="G70" s="31" t="n">
        <v>13778523995</v>
      </c>
    </row>
    <row r="71" customFormat="false" ht="24" hidden="false" customHeight="true" outlineLevel="0" collapsed="false">
      <c r="A71" s="26" t="s">
        <v>779</v>
      </c>
      <c r="B71" s="27" t="n">
        <v>2019002068</v>
      </c>
      <c r="C71" s="28" t="s">
        <v>172</v>
      </c>
      <c r="D71" s="29" t="str">
        <f aca="false">IF(MOD(MID(E71,17,1),2),"男","女")</f>
        <v>男</v>
      </c>
      <c r="E71" s="26" t="s">
        <v>780</v>
      </c>
      <c r="F71" s="30" t="s">
        <v>173</v>
      </c>
      <c r="G71" s="31" t="s">
        <v>781</v>
      </c>
    </row>
    <row r="72" customFormat="false" ht="24" hidden="false" customHeight="true" outlineLevel="0" collapsed="false">
      <c r="A72" s="26" t="s">
        <v>782</v>
      </c>
      <c r="B72" s="27" t="n">
        <v>2019002069</v>
      </c>
      <c r="C72" s="28" t="s">
        <v>175</v>
      </c>
      <c r="D72" s="29" t="str">
        <f aca="false">IF(MOD(MID(E72,17,1),2),"男","女")</f>
        <v>男</v>
      </c>
      <c r="E72" s="26" t="s">
        <v>783</v>
      </c>
      <c r="F72" s="30" t="s">
        <v>13</v>
      </c>
      <c r="G72" s="31" t="s">
        <v>634</v>
      </c>
    </row>
    <row r="73" customFormat="false" ht="24" hidden="false" customHeight="true" outlineLevel="0" collapsed="false">
      <c r="A73" s="26" t="s">
        <v>784</v>
      </c>
      <c r="B73" s="27" t="n">
        <v>2019002070</v>
      </c>
      <c r="C73" s="28" t="s">
        <v>177</v>
      </c>
      <c r="D73" s="29" t="str">
        <f aca="false">IF(MOD(MID(E73,17,1),2),"男","女")</f>
        <v>男</v>
      </c>
      <c r="E73" s="26" t="s">
        <v>785</v>
      </c>
      <c r="F73" s="30" t="s">
        <v>50</v>
      </c>
      <c r="G73" s="31" t="s">
        <v>658</v>
      </c>
    </row>
    <row r="74" customFormat="false" ht="24" hidden="false" customHeight="true" outlineLevel="0" collapsed="false">
      <c r="A74" s="26" t="s">
        <v>786</v>
      </c>
      <c r="B74" s="27" t="n">
        <v>2019002071</v>
      </c>
      <c r="C74" s="28" t="s">
        <v>179</v>
      </c>
      <c r="D74" s="29" t="str">
        <f aca="false">IF(MOD(MID(E74,17,1),2),"男","女")</f>
        <v>女</v>
      </c>
      <c r="E74" s="26" t="s">
        <v>787</v>
      </c>
      <c r="F74" s="30" t="s">
        <v>166</v>
      </c>
      <c r="G74" s="26" t="n">
        <v>13990036301</v>
      </c>
    </row>
    <row r="75" customFormat="false" ht="24" hidden="false" customHeight="true" outlineLevel="0" collapsed="false">
      <c r="A75" s="26" t="s">
        <v>788</v>
      </c>
      <c r="B75" s="27" t="n">
        <v>2019002072</v>
      </c>
      <c r="C75" s="28" t="s">
        <v>181</v>
      </c>
      <c r="D75" s="29" t="str">
        <f aca="false">IF(MOD(MID(E75,17,1),2),"男","女")</f>
        <v>男</v>
      </c>
      <c r="E75" s="26" t="s">
        <v>789</v>
      </c>
      <c r="F75" s="30" t="s">
        <v>182</v>
      </c>
      <c r="G75" s="31" t="s">
        <v>790</v>
      </c>
    </row>
    <row r="76" customFormat="false" ht="24" hidden="false" customHeight="true" outlineLevel="0" collapsed="false">
      <c r="A76" s="26" t="s">
        <v>791</v>
      </c>
      <c r="B76" s="27" t="n">
        <v>2019002073</v>
      </c>
      <c r="C76" s="28" t="s">
        <v>185</v>
      </c>
      <c r="D76" s="29" t="str">
        <f aca="false">IF(MOD(MID(E76,17,1),2),"男","女")</f>
        <v>男</v>
      </c>
      <c r="E76" s="26" t="s">
        <v>792</v>
      </c>
      <c r="F76" s="30" t="s">
        <v>50</v>
      </c>
      <c r="G76" s="31" t="s">
        <v>658</v>
      </c>
    </row>
    <row r="77" customFormat="false" ht="24" hidden="false" customHeight="true" outlineLevel="0" collapsed="false">
      <c r="A77" s="26" t="s">
        <v>793</v>
      </c>
      <c r="B77" s="27" t="n">
        <v>2019002074</v>
      </c>
      <c r="C77" s="28" t="s">
        <v>187</v>
      </c>
      <c r="D77" s="29" t="str">
        <f aca="false">IF(MOD(MID(E77,17,1),2),"男","女")</f>
        <v>男</v>
      </c>
      <c r="E77" s="26" t="s">
        <v>794</v>
      </c>
      <c r="F77" s="30" t="s">
        <v>188</v>
      </c>
      <c r="G77" s="26" t="s">
        <v>795</v>
      </c>
    </row>
    <row r="78" customFormat="false" ht="24" hidden="false" customHeight="true" outlineLevel="0" collapsed="false">
      <c r="A78" s="26" t="s">
        <v>796</v>
      </c>
      <c r="B78" s="27" t="n">
        <v>2019002075</v>
      </c>
      <c r="C78" s="28" t="s">
        <v>190</v>
      </c>
      <c r="D78" s="29" t="str">
        <f aca="false">IF(MOD(MID(E78,17,1),2),"男","女")</f>
        <v>女</v>
      </c>
      <c r="E78" s="26" t="s">
        <v>797</v>
      </c>
      <c r="F78" s="30" t="s">
        <v>78</v>
      </c>
      <c r="G78" s="31" t="s">
        <v>683</v>
      </c>
    </row>
    <row r="79" customFormat="false" ht="24" hidden="false" customHeight="true" outlineLevel="0" collapsed="false">
      <c r="A79" s="26" t="s">
        <v>798</v>
      </c>
      <c r="B79" s="27" t="n">
        <v>2019002076</v>
      </c>
      <c r="C79" s="28" t="s">
        <v>192</v>
      </c>
      <c r="D79" s="29" t="str">
        <f aca="false">IF(MOD(MID(E79,17,1),2),"男","女")</f>
        <v>女</v>
      </c>
      <c r="E79" s="26" t="s">
        <v>799</v>
      </c>
      <c r="F79" s="30" t="s">
        <v>78</v>
      </c>
      <c r="G79" s="31" t="s">
        <v>683</v>
      </c>
    </row>
    <row r="80" customFormat="false" ht="24" hidden="false" customHeight="true" outlineLevel="0" collapsed="false">
      <c r="A80" s="26" t="s">
        <v>800</v>
      </c>
      <c r="B80" s="27" t="n">
        <v>2019002077</v>
      </c>
      <c r="C80" s="28" t="s">
        <v>194</v>
      </c>
      <c r="D80" s="29" t="str">
        <f aca="false">IF(MOD(MID(E80,17,1),2),"男","女")</f>
        <v>男</v>
      </c>
      <c r="E80" s="26" t="s">
        <v>801</v>
      </c>
      <c r="F80" s="30" t="s">
        <v>19</v>
      </c>
      <c r="G80" s="31" t="s">
        <v>626</v>
      </c>
    </row>
    <row r="81" customFormat="false" ht="24" hidden="false" customHeight="true" outlineLevel="0" collapsed="false">
      <c r="A81" s="26" t="s">
        <v>802</v>
      </c>
      <c r="B81" s="27" t="n">
        <v>2019002078</v>
      </c>
      <c r="C81" s="28" t="s">
        <v>196</v>
      </c>
      <c r="D81" s="29" t="str">
        <f aca="false">IF(MOD(MID(E81,17,1),2),"男","女")</f>
        <v>男</v>
      </c>
      <c r="E81" s="26" t="s">
        <v>803</v>
      </c>
      <c r="F81" s="30" t="s">
        <v>197</v>
      </c>
      <c r="G81" s="31" t="s">
        <v>795</v>
      </c>
    </row>
    <row r="82" customFormat="false" ht="24" hidden="false" customHeight="true" outlineLevel="0" collapsed="false">
      <c r="A82" s="26" t="s">
        <v>804</v>
      </c>
      <c r="B82" s="27" t="n">
        <v>2019002079</v>
      </c>
      <c r="C82" s="28" t="s">
        <v>199</v>
      </c>
      <c r="D82" s="29" t="str">
        <f aca="false">IF(MOD(MID(E82,17,1),2),"男","女")</f>
        <v>男</v>
      </c>
      <c r="E82" s="26" t="s">
        <v>805</v>
      </c>
      <c r="F82" s="30" t="s">
        <v>39</v>
      </c>
      <c r="G82" s="26" t="n">
        <v>13778518310</v>
      </c>
    </row>
    <row r="83" customFormat="false" ht="24" hidden="false" customHeight="true" outlineLevel="0" collapsed="false">
      <c r="A83" s="26" t="s">
        <v>806</v>
      </c>
      <c r="B83" s="27" t="n">
        <v>2019002080</v>
      </c>
      <c r="C83" s="28" t="s">
        <v>201</v>
      </c>
      <c r="D83" s="29" t="str">
        <f aca="false">IF(MOD(MID(E83,17,1),2),"男","女")</f>
        <v>女</v>
      </c>
      <c r="E83" s="26" t="s">
        <v>807</v>
      </c>
      <c r="F83" s="30" t="s">
        <v>94</v>
      </c>
      <c r="G83" s="26" t="n">
        <v>13795552192</v>
      </c>
    </row>
    <row r="84" customFormat="false" ht="24" hidden="false" customHeight="true" outlineLevel="0" collapsed="false">
      <c r="A84" s="26" t="s">
        <v>808</v>
      </c>
      <c r="B84" s="27" t="n">
        <v>2019002081</v>
      </c>
      <c r="C84" s="28" t="s">
        <v>203</v>
      </c>
      <c r="D84" s="29" t="str">
        <f aca="false">IF(MOD(MID(E84,17,1),2),"男","女")</f>
        <v>女</v>
      </c>
      <c r="E84" s="26" t="s">
        <v>809</v>
      </c>
      <c r="F84" s="30" t="s">
        <v>36</v>
      </c>
      <c r="G84" s="31" t="s">
        <v>810</v>
      </c>
    </row>
    <row r="85" customFormat="false" ht="24" hidden="false" customHeight="true" outlineLevel="0" collapsed="false">
      <c r="A85" s="26" t="s">
        <v>811</v>
      </c>
      <c r="B85" s="27" t="n">
        <v>2019002082</v>
      </c>
      <c r="C85" s="28" t="s">
        <v>205</v>
      </c>
      <c r="D85" s="29" t="str">
        <f aca="false">IF(MOD(MID(E85,17,1),2),"男","女")</f>
        <v>男</v>
      </c>
      <c r="E85" s="26" t="s">
        <v>812</v>
      </c>
      <c r="F85" s="30" t="s">
        <v>206</v>
      </c>
      <c r="G85" s="31" t="s">
        <v>813</v>
      </c>
    </row>
    <row r="86" customFormat="false" ht="24" hidden="false" customHeight="true" outlineLevel="0" collapsed="false">
      <c r="A86" s="26" t="s">
        <v>814</v>
      </c>
      <c r="B86" s="27" t="n">
        <v>2019002083</v>
      </c>
      <c r="C86" s="28" t="s">
        <v>208</v>
      </c>
      <c r="D86" s="29" t="str">
        <f aca="false">IF(MOD(MID(E86,17,1),2),"男","女")</f>
        <v>女</v>
      </c>
      <c r="E86" s="26" t="s">
        <v>815</v>
      </c>
      <c r="F86" s="30" t="s">
        <v>13</v>
      </c>
      <c r="G86" s="31" t="s">
        <v>634</v>
      </c>
    </row>
    <row r="87" customFormat="false" ht="24" hidden="false" customHeight="true" outlineLevel="0" collapsed="false">
      <c r="A87" s="26" t="s">
        <v>816</v>
      </c>
      <c r="B87" s="27" t="n">
        <v>2019002084</v>
      </c>
      <c r="C87" s="28" t="s">
        <v>210</v>
      </c>
      <c r="D87" s="29" t="str">
        <f aca="false">IF(MOD(MID(E87,17,1),2),"男","女")</f>
        <v>男</v>
      </c>
      <c r="E87" s="26" t="s">
        <v>817</v>
      </c>
      <c r="F87" s="30" t="s">
        <v>39</v>
      </c>
      <c r="G87" s="31" t="s">
        <v>818</v>
      </c>
    </row>
    <row r="88" customFormat="false" ht="24" hidden="false" customHeight="true" outlineLevel="0" collapsed="false">
      <c r="A88" s="26" t="s">
        <v>819</v>
      </c>
      <c r="B88" s="27" t="n">
        <v>2019002085</v>
      </c>
      <c r="C88" s="28" t="s">
        <v>212</v>
      </c>
      <c r="D88" s="29" t="str">
        <f aca="false">IF(MOD(MID(E88,17,1),2),"男","女")</f>
        <v>男</v>
      </c>
      <c r="E88" s="26" t="s">
        <v>820</v>
      </c>
      <c r="F88" s="30" t="s">
        <v>36</v>
      </c>
      <c r="G88" s="31" t="s">
        <v>821</v>
      </c>
    </row>
    <row r="89" customFormat="false" ht="24" hidden="false" customHeight="true" outlineLevel="0" collapsed="false">
      <c r="A89" s="26" t="s">
        <v>822</v>
      </c>
      <c r="B89" s="27" t="n">
        <v>2019002086</v>
      </c>
      <c r="C89" s="28" t="s">
        <v>214</v>
      </c>
      <c r="D89" s="29" t="str">
        <f aca="false">IF(MOD(MID(E89,17,1),2),"男","女")</f>
        <v>男</v>
      </c>
      <c r="E89" s="26" t="s">
        <v>823</v>
      </c>
      <c r="F89" s="30" t="s">
        <v>13</v>
      </c>
      <c r="G89" s="31" t="s">
        <v>634</v>
      </c>
    </row>
    <row r="90" customFormat="false" ht="24" hidden="false" customHeight="true" outlineLevel="0" collapsed="false">
      <c r="A90" s="26" t="s">
        <v>824</v>
      </c>
      <c r="B90" s="27" t="n">
        <v>2019002087</v>
      </c>
      <c r="C90" s="28" t="s">
        <v>216</v>
      </c>
      <c r="D90" s="29" t="str">
        <f aca="false">IF(MOD(MID(E90,17,1),2),"男","女")</f>
        <v>男</v>
      </c>
      <c r="E90" s="26" t="s">
        <v>825</v>
      </c>
      <c r="F90" s="30" t="s">
        <v>42</v>
      </c>
      <c r="G90" s="31" t="s">
        <v>650</v>
      </c>
    </row>
    <row r="91" customFormat="false" ht="24" hidden="false" customHeight="true" outlineLevel="0" collapsed="false">
      <c r="A91" s="26" t="s">
        <v>826</v>
      </c>
      <c r="B91" s="27" t="n">
        <v>2019002088</v>
      </c>
      <c r="C91" s="28" t="s">
        <v>218</v>
      </c>
      <c r="D91" s="29" t="str">
        <f aca="false">IF(MOD(MID(E91,17,1),2),"男","女")</f>
        <v>男</v>
      </c>
      <c r="E91" s="26" t="s">
        <v>827</v>
      </c>
      <c r="F91" s="30" t="s">
        <v>13</v>
      </c>
      <c r="G91" s="31" t="s">
        <v>634</v>
      </c>
    </row>
    <row r="92" customFormat="false" ht="24" hidden="false" customHeight="true" outlineLevel="0" collapsed="false">
      <c r="A92" s="26" t="s">
        <v>828</v>
      </c>
      <c r="B92" s="27" t="n">
        <v>2019002089</v>
      </c>
      <c r="C92" s="28" t="s">
        <v>220</v>
      </c>
      <c r="D92" s="29" t="str">
        <f aca="false">IF(MOD(MID(E92,17,1),2),"男","女")</f>
        <v>男</v>
      </c>
      <c r="E92" s="26" t="s">
        <v>829</v>
      </c>
      <c r="F92" s="30" t="s">
        <v>42</v>
      </c>
      <c r="G92" s="31" t="s">
        <v>650</v>
      </c>
    </row>
    <row r="93" customFormat="false" ht="24" hidden="false" customHeight="true" outlineLevel="0" collapsed="false">
      <c r="A93" s="26" t="s">
        <v>830</v>
      </c>
      <c r="B93" s="27" t="n">
        <v>2019002090</v>
      </c>
      <c r="C93" s="28" t="s">
        <v>222</v>
      </c>
      <c r="D93" s="29" t="str">
        <f aca="false">IF(MOD(MID(E93,17,1),2),"男","女")</f>
        <v>女</v>
      </c>
      <c r="E93" s="26" t="s">
        <v>831</v>
      </c>
      <c r="F93" s="30" t="s">
        <v>223</v>
      </c>
      <c r="G93" s="31" t="s">
        <v>670</v>
      </c>
    </row>
    <row r="94" customFormat="false" ht="24" hidden="false" customHeight="true" outlineLevel="0" collapsed="false">
      <c r="A94" s="26" t="s">
        <v>832</v>
      </c>
      <c r="B94" s="27" t="n">
        <v>2019002091</v>
      </c>
      <c r="C94" s="28" t="s">
        <v>225</v>
      </c>
      <c r="D94" s="29" t="str">
        <f aca="false">IF(MOD(MID(E94,17,1),2),"男","女")</f>
        <v>男</v>
      </c>
      <c r="E94" s="26" t="s">
        <v>833</v>
      </c>
      <c r="F94" s="30" t="s">
        <v>19</v>
      </c>
      <c r="G94" s="31" t="s">
        <v>626</v>
      </c>
    </row>
    <row r="95" customFormat="false" ht="24" hidden="false" customHeight="true" outlineLevel="0" collapsed="false">
      <c r="A95" s="26" t="s">
        <v>834</v>
      </c>
      <c r="B95" s="27" t="n">
        <v>2019002092</v>
      </c>
      <c r="C95" s="28" t="s">
        <v>227</v>
      </c>
      <c r="D95" s="29" t="str">
        <f aca="false">IF(MOD(MID(E95,17,1),2),"男","女")</f>
        <v>男</v>
      </c>
      <c r="E95" s="26" t="s">
        <v>835</v>
      </c>
      <c r="F95" s="30" t="s">
        <v>19</v>
      </c>
      <c r="G95" s="31" t="s">
        <v>626</v>
      </c>
    </row>
    <row r="96" customFormat="false" ht="24" hidden="false" customHeight="true" outlineLevel="0" collapsed="false">
      <c r="A96" s="26" t="s">
        <v>836</v>
      </c>
      <c r="B96" s="27" t="n">
        <v>2019002093</v>
      </c>
      <c r="C96" s="28" t="s">
        <v>229</v>
      </c>
      <c r="D96" s="29" t="str">
        <f aca="false">IF(MOD(MID(E96,17,1),2),"男","女")</f>
        <v>男</v>
      </c>
      <c r="E96" s="26" t="s">
        <v>837</v>
      </c>
      <c r="F96" s="30" t="s">
        <v>230</v>
      </c>
      <c r="G96" s="33" t="s">
        <v>838</v>
      </c>
    </row>
    <row r="97" customFormat="false" ht="24" hidden="false" customHeight="true" outlineLevel="0" collapsed="false">
      <c r="A97" s="26" t="s">
        <v>839</v>
      </c>
      <c r="B97" s="27" t="n">
        <v>2019002094</v>
      </c>
      <c r="C97" s="28" t="s">
        <v>232</v>
      </c>
      <c r="D97" s="29" t="str">
        <f aca="false">IF(MOD(MID(E97,17,1),2),"男","女")</f>
        <v>男</v>
      </c>
      <c r="E97" s="26" t="s">
        <v>840</v>
      </c>
      <c r="F97" s="30" t="s">
        <v>9</v>
      </c>
      <c r="G97" s="31" t="s">
        <v>841</v>
      </c>
    </row>
    <row r="98" customFormat="false" ht="24" hidden="false" customHeight="true" outlineLevel="0" collapsed="false">
      <c r="A98" s="26" t="s">
        <v>842</v>
      </c>
      <c r="B98" s="27" t="n">
        <v>2019002095</v>
      </c>
      <c r="C98" s="28" t="s">
        <v>234</v>
      </c>
      <c r="D98" s="29" t="str">
        <f aca="false">IF(MOD(MID(E98,17,1),2),"男","女")</f>
        <v>女</v>
      </c>
      <c r="E98" s="26" t="s">
        <v>843</v>
      </c>
      <c r="F98" s="30" t="s">
        <v>13</v>
      </c>
      <c r="G98" s="31" t="s">
        <v>634</v>
      </c>
    </row>
    <row r="99" customFormat="false" ht="24" hidden="false" customHeight="true" outlineLevel="0" collapsed="false">
      <c r="A99" s="26" t="s">
        <v>844</v>
      </c>
      <c r="B99" s="27" t="n">
        <v>2019002096</v>
      </c>
      <c r="C99" s="28" t="s">
        <v>236</v>
      </c>
      <c r="D99" s="29" t="str">
        <f aca="false">IF(MOD(MID(E99,17,1),2),"男","女")</f>
        <v>男</v>
      </c>
      <c r="E99" s="26" t="s">
        <v>845</v>
      </c>
      <c r="F99" s="30" t="s">
        <v>19</v>
      </c>
      <c r="G99" s="31" t="s">
        <v>626</v>
      </c>
    </row>
    <row r="100" customFormat="false" ht="24" hidden="false" customHeight="true" outlineLevel="0" collapsed="false">
      <c r="A100" s="26" t="s">
        <v>846</v>
      </c>
      <c r="B100" s="27" t="n">
        <v>2019002097</v>
      </c>
      <c r="C100" s="28" t="s">
        <v>238</v>
      </c>
      <c r="D100" s="29" t="str">
        <f aca="false">IF(MOD(MID(E100,17,1),2),"男","女")</f>
        <v>男</v>
      </c>
      <c r="E100" s="26" t="s">
        <v>847</v>
      </c>
      <c r="F100" s="30" t="s">
        <v>19</v>
      </c>
      <c r="G100" s="31" t="s">
        <v>626</v>
      </c>
    </row>
    <row r="101" customFormat="false" ht="24" hidden="false" customHeight="true" outlineLevel="0" collapsed="false">
      <c r="A101" s="26" t="s">
        <v>848</v>
      </c>
      <c r="B101" s="27" t="n">
        <v>2019002098</v>
      </c>
      <c r="C101" s="28" t="s">
        <v>240</v>
      </c>
      <c r="D101" s="29" t="str">
        <f aca="false">IF(MOD(MID(E101,17,1),2),"男","女")</f>
        <v>男</v>
      </c>
      <c r="E101" s="26" t="s">
        <v>849</v>
      </c>
      <c r="F101" s="30" t="s">
        <v>206</v>
      </c>
      <c r="G101" s="31" t="s">
        <v>813</v>
      </c>
    </row>
    <row r="102" customFormat="false" ht="24" hidden="false" customHeight="true" outlineLevel="0" collapsed="false">
      <c r="A102" s="26" t="s">
        <v>850</v>
      </c>
      <c r="B102" s="27" t="n">
        <v>2019002099</v>
      </c>
      <c r="C102" s="28" t="s">
        <v>242</v>
      </c>
      <c r="D102" s="29" t="str">
        <f aca="false">IF(MOD(MID(E102,17,1),2),"男","女")</f>
        <v>男</v>
      </c>
      <c r="E102" s="26" t="s">
        <v>851</v>
      </c>
      <c r="F102" s="30" t="s">
        <v>243</v>
      </c>
      <c r="G102" s="31" t="s">
        <v>852</v>
      </c>
    </row>
    <row r="103" customFormat="false" ht="24" hidden="false" customHeight="true" outlineLevel="0" collapsed="false">
      <c r="A103" s="26" t="s">
        <v>853</v>
      </c>
      <c r="B103" s="27" t="n">
        <v>2019002100</v>
      </c>
      <c r="C103" s="28" t="s">
        <v>245</v>
      </c>
      <c r="D103" s="29" t="str">
        <f aca="false">IF(MOD(MID(E103,17,1),2),"男","女")</f>
        <v>男</v>
      </c>
      <c r="E103" s="26" t="s">
        <v>854</v>
      </c>
      <c r="F103" s="30" t="s">
        <v>104</v>
      </c>
      <c r="G103" s="31" t="s">
        <v>710</v>
      </c>
    </row>
    <row r="104" customFormat="false" ht="24" hidden="false" customHeight="true" outlineLevel="0" collapsed="false">
      <c r="A104" s="26" t="s">
        <v>855</v>
      </c>
      <c r="B104" s="27" t="n">
        <v>2019002101</v>
      </c>
      <c r="C104" s="28" t="s">
        <v>247</v>
      </c>
      <c r="D104" s="29" t="str">
        <f aca="false">IF(MOD(MID(E104,17,1),2),"男","女")</f>
        <v>男</v>
      </c>
      <c r="E104" s="26" t="s">
        <v>856</v>
      </c>
      <c r="F104" s="30" t="s">
        <v>78</v>
      </c>
      <c r="G104" s="31" t="s">
        <v>683</v>
      </c>
    </row>
    <row r="105" customFormat="false" ht="24" hidden="false" customHeight="true" outlineLevel="0" collapsed="false">
      <c r="A105" s="26" t="s">
        <v>857</v>
      </c>
      <c r="B105" s="27" t="n">
        <v>2019002102</v>
      </c>
      <c r="C105" s="28" t="s">
        <v>249</v>
      </c>
      <c r="D105" s="29" t="str">
        <f aca="false">IF(MOD(MID(E105,17,1),2),"男","女")</f>
        <v>男</v>
      </c>
      <c r="E105" s="26" t="s">
        <v>858</v>
      </c>
      <c r="F105" s="30" t="s">
        <v>250</v>
      </c>
      <c r="G105" s="31" t="s">
        <v>859</v>
      </c>
    </row>
    <row r="106" customFormat="false" ht="24" hidden="false" customHeight="true" outlineLevel="0" collapsed="false">
      <c r="A106" s="26" t="s">
        <v>860</v>
      </c>
      <c r="B106" s="27" t="n">
        <v>2019002103</v>
      </c>
      <c r="C106" s="28" t="s">
        <v>252</v>
      </c>
      <c r="D106" s="29" t="str">
        <f aca="false">IF(MOD(MID(E106,17,1),2),"男","女")</f>
        <v>女</v>
      </c>
      <c r="E106" s="26" t="s">
        <v>861</v>
      </c>
      <c r="F106" s="30" t="s">
        <v>78</v>
      </c>
      <c r="G106" s="31" t="s">
        <v>683</v>
      </c>
    </row>
    <row r="107" customFormat="false" ht="24" hidden="false" customHeight="true" outlineLevel="0" collapsed="false">
      <c r="A107" s="26" t="s">
        <v>862</v>
      </c>
      <c r="B107" s="27" t="n">
        <v>2019002104</v>
      </c>
      <c r="C107" s="28" t="s">
        <v>254</v>
      </c>
      <c r="D107" s="29" t="str">
        <f aca="false">IF(MOD(MID(E107,17,1),2),"男","女")</f>
        <v>男</v>
      </c>
      <c r="E107" s="26" t="s">
        <v>863</v>
      </c>
      <c r="F107" s="30" t="s">
        <v>255</v>
      </c>
      <c r="G107" s="31" t="s">
        <v>864</v>
      </c>
    </row>
    <row r="108" customFormat="false" ht="24" hidden="false" customHeight="true" outlineLevel="0" collapsed="false">
      <c r="A108" s="26" t="s">
        <v>865</v>
      </c>
      <c r="B108" s="27" t="n">
        <v>2019002105</v>
      </c>
      <c r="C108" s="28" t="s">
        <v>257</v>
      </c>
      <c r="D108" s="29" t="str">
        <f aca="false">IF(MOD(MID(E108,17,1),2),"男","女")</f>
        <v>男</v>
      </c>
      <c r="E108" s="26" t="s">
        <v>866</v>
      </c>
      <c r="F108" s="30" t="s">
        <v>258</v>
      </c>
      <c r="G108" s="31" t="s">
        <v>867</v>
      </c>
    </row>
    <row r="109" customFormat="false" ht="24" hidden="false" customHeight="true" outlineLevel="0" collapsed="false">
      <c r="A109" s="26" t="s">
        <v>868</v>
      </c>
      <c r="B109" s="27" t="n">
        <v>2019002106</v>
      </c>
      <c r="C109" s="28" t="s">
        <v>260</v>
      </c>
      <c r="D109" s="29" t="str">
        <f aca="false">IF(MOD(MID(E109,17,1),2),"男","女")</f>
        <v>男</v>
      </c>
      <c r="E109" s="26" t="s">
        <v>869</v>
      </c>
      <c r="F109" s="30" t="s">
        <v>19</v>
      </c>
      <c r="G109" s="31" t="s">
        <v>626</v>
      </c>
    </row>
    <row r="110" customFormat="false" ht="24" hidden="false" customHeight="true" outlineLevel="0" collapsed="false">
      <c r="A110" s="26" t="s">
        <v>870</v>
      </c>
      <c r="B110" s="27" t="n">
        <v>2019002107</v>
      </c>
      <c r="C110" s="28" t="s">
        <v>262</v>
      </c>
      <c r="D110" s="29" t="str">
        <f aca="false">IF(MOD(MID(E110,17,1),2),"男","女")</f>
        <v>男</v>
      </c>
      <c r="E110" s="26" t="s">
        <v>871</v>
      </c>
      <c r="F110" s="30" t="s">
        <v>9</v>
      </c>
      <c r="G110" s="31" t="s">
        <v>872</v>
      </c>
    </row>
    <row r="111" customFormat="false" ht="24" hidden="false" customHeight="true" outlineLevel="0" collapsed="false">
      <c r="A111" s="26" t="s">
        <v>873</v>
      </c>
      <c r="B111" s="27" t="n">
        <v>2019002108</v>
      </c>
      <c r="C111" s="28" t="s">
        <v>264</v>
      </c>
      <c r="D111" s="29" t="str">
        <f aca="false">IF(MOD(MID(E111,17,1),2),"男","女")</f>
        <v>男</v>
      </c>
      <c r="E111" s="26" t="s">
        <v>874</v>
      </c>
      <c r="F111" s="30" t="s">
        <v>160</v>
      </c>
      <c r="G111" s="31" t="s">
        <v>875</v>
      </c>
    </row>
    <row r="112" customFormat="false" ht="24" hidden="false" customHeight="true" outlineLevel="0" collapsed="false">
      <c r="A112" s="26" t="s">
        <v>876</v>
      </c>
      <c r="B112" s="27" t="n">
        <v>2019002109</v>
      </c>
      <c r="C112" s="28" t="s">
        <v>266</v>
      </c>
      <c r="D112" s="29" t="str">
        <f aca="false">IF(MOD(MID(E112,17,1),2),"男","女")</f>
        <v>男</v>
      </c>
      <c r="E112" s="26" t="s">
        <v>877</v>
      </c>
      <c r="F112" s="30" t="s">
        <v>29</v>
      </c>
      <c r="G112" s="31" t="s">
        <v>878</v>
      </c>
    </row>
    <row r="113" customFormat="false" ht="24" hidden="false" customHeight="true" outlineLevel="0" collapsed="false">
      <c r="A113" s="26" t="s">
        <v>879</v>
      </c>
      <c r="B113" s="27" t="n">
        <v>2019002110</v>
      </c>
      <c r="C113" s="28" t="s">
        <v>268</v>
      </c>
      <c r="D113" s="29" t="str">
        <f aca="false">IF(MOD(MID(E113,17,1),2),"男","女")</f>
        <v>男</v>
      </c>
      <c r="E113" s="26" t="s">
        <v>880</v>
      </c>
      <c r="F113" s="30" t="s">
        <v>9</v>
      </c>
      <c r="G113" s="31" t="s">
        <v>881</v>
      </c>
    </row>
    <row r="114" customFormat="false" ht="24" hidden="false" customHeight="true" outlineLevel="0" collapsed="false">
      <c r="A114" s="26" t="s">
        <v>882</v>
      </c>
      <c r="B114" s="27" t="n">
        <v>2019002111</v>
      </c>
      <c r="C114" s="28" t="s">
        <v>270</v>
      </c>
      <c r="D114" s="29" t="str">
        <f aca="false">IF(MOD(MID(E114,17,1),2),"男","女")</f>
        <v>男</v>
      </c>
      <c r="E114" s="26" t="s">
        <v>883</v>
      </c>
      <c r="F114" s="30" t="s">
        <v>135</v>
      </c>
      <c r="G114" s="26" t="s">
        <v>743</v>
      </c>
    </row>
    <row r="115" customFormat="false" ht="24" hidden="false" customHeight="true" outlineLevel="0" collapsed="false">
      <c r="A115" s="26" t="s">
        <v>884</v>
      </c>
      <c r="B115" s="27" t="n">
        <v>2019002112</v>
      </c>
      <c r="C115" s="28" t="s">
        <v>272</v>
      </c>
      <c r="D115" s="29" t="str">
        <f aca="false">IF(MOD(MID(E115,17,1),2),"男","女")</f>
        <v>男</v>
      </c>
      <c r="E115" s="26" t="s">
        <v>885</v>
      </c>
      <c r="F115" s="30" t="s">
        <v>13</v>
      </c>
      <c r="G115" s="31" t="s">
        <v>634</v>
      </c>
    </row>
    <row r="116" customFormat="false" ht="24" hidden="false" customHeight="true" outlineLevel="0" collapsed="false">
      <c r="A116" s="26" t="s">
        <v>886</v>
      </c>
      <c r="B116" s="27" t="n">
        <v>2019002113</v>
      </c>
      <c r="C116" s="28" t="s">
        <v>274</v>
      </c>
      <c r="D116" s="29" t="str">
        <f aca="false">IF(MOD(MID(E116,17,1),2),"男","女")</f>
        <v>男</v>
      </c>
      <c r="E116" s="26" t="s">
        <v>887</v>
      </c>
      <c r="F116" s="30" t="s">
        <v>19</v>
      </c>
      <c r="G116" s="31" t="s">
        <v>626</v>
      </c>
    </row>
    <row r="117" customFormat="false" ht="24" hidden="false" customHeight="true" outlineLevel="0" collapsed="false">
      <c r="A117" s="26" t="s">
        <v>888</v>
      </c>
      <c r="B117" s="27" t="n">
        <v>2019002114</v>
      </c>
      <c r="C117" s="28" t="s">
        <v>276</v>
      </c>
      <c r="D117" s="29" t="str">
        <f aca="false">IF(MOD(MID(E117,17,1),2),"男","女")</f>
        <v>女</v>
      </c>
      <c r="E117" s="26" t="s">
        <v>889</v>
      </c>
      <c r="F117" s="30" t="s">
        <v>135</v>
      </c>
      <c r="G117" s="26" t="s">
        <v>743</v>
      </c>
    </row>
    <row r="118" customFormat="false" ht="24" hidden="false" customHeight="true" outlineLevel="0" collapsed="false">
      <c r="A118" s="26" t="s">
        <v>890</v>
      </c>
      <c r="B118" s="27" t="n">
        <v>2019002115</v>
      </c>
      <c r="C118" s="28" t="s">
        <v>278</v>
      </c>
      <c r="D118" s="29" t="str">
        <f aca="false">IF(MOD(MID(E118,17,1),2),"男","女")</f>
        <v>男</v>
      </c>
      <c r="E118" s="26" t="s">
        <v>891</v>
      </c>
      <c r="F118" s="30" t="s">
        <v>243</v>
      </c>
      <c r="G118" s="31" t="s">
        <v>852</v>
      </c>
    </row>
    <row r="119" customFormat="false" ht="24" hidden="false" customHeight="true" outlineLevel="0" collapsed="false">
      <c r="A119" s="26" t="s">
        <v>892</v>
      </c>
      <c r="B119" s="27" t="n">
        <v>2019002116</v>
      </c>
      <c r="C119" s="28" t="s">
        <v>280</v>
      </c>
      <c r="D119" s="29" t="str">
        <f aca="false">IF(MOD(MID(E119,17,1),2),"男","女")</f>
        <v>男</v>
      </c>
      <c r="E119" s="26" t="s">
        <v>893</v>
      </c>
      <c r="F119" s="30" t="s">
        <v>24</v>
      </c>
      <c r="G119" s="31" t="s">
        <v>631</v>
      </c>
    </row>
    <row r="120" customFormat="false" ht="24" hidden="false" customHeight="true" outlineLevel="0" collapsed="false">
      <c r="A120" s="26" t="s">
        <v>894</v>
      </c>
      <c r="B120" s="27" t="n">
        <v>2019002117</v>
      </c>
      <c r="C120" s="28" t="s">
        <v>282</v>
      </c>
      <c r="D120" s="29" t="str">
        <f aca="false">IF(MOD(MID(E120,17,1),2),"男","女")</f>
        <v>男</v>
      </c>
      <c r="E120" s="26" t="s">
        <v>895</v>
      </c>
      <c r="F120" s="30" t="s">
        <v>9</v>
      </c>
      <c r="G120" s="31" t="s">
        <v>896</v>
      </c>
    </row>
    <row r="121" customFormat="false" ht="24" hidden="false" customHeight="true" outlineLevel="0" collapsed="false">
      <c r="A121" s="26" t="s">
        <v>897</v>
      </c>
      <c r="B121" s="27" t="n">
        <v>2019002118</v>
      </c>
      <c r="C121" s="28" t="s">
        <v>284</v>
      </c>
      <c r="D121" s="29" t="str">
        <f aca="false">IF(MOD(MID(E121,17,1),2),"男","女")</f>
        <v>男</v>
      </c>
      <c r="E121" s="26" t="s">
        <v>898</v>
      </c>
      <c r="F121" s="30" t="s">
        <v>45</v>
      </c>
      <c r="G121" s="31" t="s">
        <v>653</v>
      </c>
    </row>
    <row r="122" customFormat="false" ht="24" hidden="false" customHeight="true" outlineLevel="0" collapsed="false">
      <c r="A122" s="26" t="s">
        <v>899</v>
      </c>
      <c r="B122" s="27" t="n">
        <v>2019002119</v>
      </c>
      <c r="C122" s="28" t="s">
        <v>286</v>
      </c>
      <c r="D122" s="29" t="str">
        <f aca="false">IF(MOD(MID(E122,17,1),2),"男","女")</f>
        <v>男</v>
      </c>
      <c r="E122" s="26" t="s">
        <v>900</v>
      </c>
      <c r="F122" s="30" t="s">
        <v>78</v>
      </c>
      <c r="G122" s="31" t="s">
        <v>683</v>
      </c>
    </row>
    <row r="123" customFormat="false" ht="24" hidden="false" customHeight="true" outlineLevel="0" collapsed="false">
      <c r="A123" s="26" t="s">
        <v>901</v>
      </c>
      <c r="B123" s="27" t="n">
        <v>2019002120</v>
      </c>
      <c r="C123" s="28" t="s">
        <v>288</v>
      </c>
      <c r="D123" s="29" t="str">
        <f aca="false">IF(MOD(MID(E123,17,1),2),"男","女")</f>
        <v>男</v>
      </c>
      <c r="E123" s="26" t="s">
        <v>902</v>
      </c>
      <c r="F123" s="30" t="s">
        <v>64</v>
      </c>
      <c r="G123" s="26" t="s">
        <v>670</v>
      </c>
    </row>
    <row r="124" customFormat="false" ht="24" hidden="false" customHeight="true" outlineLevel="0" collapsed="false">
      <c r="A124" s="26" t="s">
        <v>903</v>
      </c>
      <c r="B124" s="27" t="n">
        <v>2019002121</v>
      </c>
      <c r="C124" s="28" t="s">
        <v>290</v>
      </c>
      <c r="D124" s="29" t="str">
        <f aca="false">IF(MOD(MID(E124,17,1),2),"男","女")</f>
        <v>男</v>
      </c>
      <c r="E124" s="26" t="s">
        <v>904</v>
      </c>
      <c r="F124" s="30" t="s">
        <v>13</v>
      </c>
      <c r="G124" s="31" t="s">
        <v>634</v>
      </c>
    </row>
    <row r="125" customFormat="false" ht="24" hidden="false" customHeight="true" outlineLevel="0" collapsed="false">
      <c r="A125" s="26" t="s">
        <v>905</v>
      </c>
      <c r="B125" s="27" t="n">
        <v>2019002122</v>
      </c>
      <c r="C125" s="28" t="s">
        <v>292</v>
      </c>
      <c r="D125" s="29" t="str">
        <f aca="false">IF(MOD(MID(E125,17,1),2),"男","女")</f>
        <v>女</v>
      </c>
      <c r="E125" s="26" t="s">
        <v>906</v>
      </c>
      <c r="F125" s="30" t="s">
        <v>64</v>
      </c>
      <c r="G125" s="31" t="s">
        <v>670</v>
      </c>
    </row>
    <row r="126" customFormat="false" ht="24" hidden="false" customHeight="true" outlineLevel="0" collapsed="false">
      <c r="A126" s="26" t="s">
        <v>907</v>
      </c>
      <c r="B126" s="27" t="n">
        <v>2019002123</v>
      </c>
      <c r="C126" s="28" t="s">
        <v>294</v>
      </c>
      <c r="D126" s="29" t="str">
        <f aca="false">IF(MOD(MID(E126,17,1),2),"男","女")</f>
        <v>男</v>
      </c>
      <c r="E126" s="26" t="s">
        <v>908</v>
      </c>
      <c r="F126" s="30" t="s">
        <v>295</v>
      </c>
      <c r="G126" s="31" t="s">
        <v>909</v>
      </c>
    </row>
    <row r="127" customFormat="false" ht="24" hidden="false" customHeight="true" outlineLevel="0" collapsed="false">
      <c r="A127" s="26" t="s">
        <v>910</v>
      </c>
      <c r="B127" s="27" t="n">
        <v>2019002124</v>
      </c>
      <c r="C127" s="28" t="s">
        <v>297</v>
      </c>
      <c r="D127" s="29" t="str">
        <f aca="false">IF(MOD(MID(E127,17,1),2),"男","女")</f>
        <v>男</v>
      </c>
      <c r="E127" s="26" t="s">
        <v>911</v>
      </c>
      <c r="F127" s="30" t="s">
        <v>19</v>
      </c>
      <c r="G127" s="31" t="s">
        <v>626</v>
      </c>
    </row>
    <row r="128" customFormat="false" ht="24" hidden="false" customHeight="true" outlineLevel="0" collapsed="false">
      <c r="A128" s="26" t="s">
        <v>912</v>
      </c>
      <c r="B128" s="27" t="n">
        <v>2019002125</v>
      </c>
      <c r="C128" s="28" t="s">
        <v>299</v>
      </c>
      <c r="D128" s="29" t="str">
        <f aca="false">IF(MOD(MID(E128,17,1),2),"男","女")</f>
        <v>男</v>
      </c>
      <c r="E128" s="26" t="s">
        <v>913</v>
      </c>
      <c r="F128" s="30" t="s">
        <v>13</v>
      </c>
      <c r="G128" s="31" t="s">
        <v>914</v>
      </c>
    </row>
    <row r="129" customFormat="false" ht="24" hidden="false" customHeight="true" outlineLevel="0" collapsed="false">
      <c r="A129" s="26" t="s">
        <v>915</v>
      </c>
      <c r="B129" s="27" t="n">
        <v>2019002126</v>
      </c>
      <c r="C129" s="28" t="s">
        <v>301</v>
      </c>
      <c r="D129" s="29" t="str">
        <f aca="false">IF(MOD(MID(E129,17,1),2),"男","女")</f>
        <v>男</v>
      </c>
      <c r="E129" s="26" t="s">
        <v>916</v>
      </c>
      <c r="F129" s="30" t="s">
        <v>302</v>
      </c>
      <c r="G129" s="31" t="s">
        <v>917</v>
      </c>
    </row>
    <row r="130" customFormat="false" ht="24" hidden="false" customHeight="true" outlineLevel="0" collapsed="false">
      <c r="A130" s="26" t="s">
        <v>918</v>
      </c>
      <c r="B130" s="27" t="n">
        <v>2019002127</v>
      </c>
      <c r="C130" s="28" t="s">
        <v>304</v>
      </c>
      <c r="D130" s="29" t="str">
        <f aca="false">IF(MOD(MID(E130,17,1),2),"男","女")</f>
        <v>男</v>
      </c>
      <c r="E130" s="26" t="s">
        <v>919</v>
      </c>
      <c r="F130" s="30" t="s">
        <v>29</v>
      </c>
      <c r="G130" s="31" t="s">
        <v>920</v>
      </c>
    </row>
    <row r="131" customFormat="false" ht="24" hidden="false" customHeight="true" outlineLevel="0" collapsed="false">
      <c r="A131" s="26" t="s">
        <v>921</v>
      </c>
      <c r="B131" s="27" t="n">
        <v>2019002128</v>
      </c>
      <c r="C131" s="28" t="s">
        <v>306</v>
      </c>
      <c r="D131" s="29" t="str">
        <f aca="false">IF(MOD(MID(E131,17,1),2),"男","女")</f>
        <v>男</v>
      </c>
      <c r="E131" s="26" t="s">
        <v>922</v>
      </c>
      <c r="F131" s="30" t="s">
        <v>29</v>
      </c>
      <c r="G131" s="26" t="s">
        <v>637</v>
      </c>
    </row>
    <row r="132" customFormat="false" ht="24" hidden="false" customHeight="true" outlineLevel="0" collapsed="false">
      <c r="A132" s="26" t="s">
        <v>923</v>
      </c>
      <c r="B132" s="27" t="n">
        <v>2019002129</v>
      </c>
      <c r="C132" s="28" t="s">
        <v>308</v>
      </c>
      <c r="D132" s="29" t="str">
        <f aca="false">IF(MOD(MID(E132,17,1),2),"男","女")</f>
        <v>男</v>
      </c>
      <c r="E132" s="26" t="s">
        <v>924</v>
      </c>
      <c r="F132" s="30" t="s">
        <v>309</v>
      </c>
      <c r="G132" s="31" t="s">
        <v>925</v>
      </c>
    </row>
    <row r="133" customFormat="false" ht="24" hidden="false" customHeight="true" outlineLevel="0" collapsed="false">
      <c r="A133" s="26" t="s">
        <v>926</v>
      </c>
      <c r="B133" s="27" t="n">
        <v>2019002130</v>
      </c>
      <c r="C133" s="28" t="s">
        <v>311</v>
      </c>
      <c r="D133" s="29" t="str">
        <f aca="false">IF(MOD(MID(E133,17,1),2),"男","女")</f>
        <v>男</v>
      </c>
      <c r="E133" s="26" t="s">
        <v>927</v>
      </c>
      <c r="F133" s="30" t="s">
        <v>83</v>
      </c>
      <c r="G133" s="31" t="s">
        <v>688</v>
      </c>
    </row>
    <row r="134" customFormat="false" ht="24" hidden="false" customHeight="true" outlineLevel="0" collapsed="false">
      <c r="A134" s="26" t="s">
        <v>928</v>
      </c>
      <c r="B134" s="27" t="n">
        <v>2019002131</v>
      </c>
      <c r="C134" s="28" t="s">
        <v>313</v>
      </c>
      <c r="D134" s="29" t="str">
        <f aca="false">IF(MOD(MID(E134,17,1),2),"男","女")</f>
        <v>女</v>
      </c>
      <c r="E134" s="26" t="s">
        <v>929</v>
      </c>
      <c r="F134" s="30" t="s">
        <v>94</v>
      </c>
      <c r="G134" s="31" t="s">
        <v>699</v>
      </c>
    </row>
    <row r="135" customFormat="false" ht="24" hidden="false" customHeight="true" outlineLevel="0" collapsed="false">
      <c r="A135" s="26" t="s">
        <v>930</v>
      </c>
      <c r="B135" s="27" t="n">
        <v>2019002132</v>
      </c>
      <c r="C135" s="28" t="s">
        <v>315</v>
      </c>
      <c r="D135" s="29" t="str">
        <f aca="false">IF(MOD(MID(E135,17,1),2),"男","女")</f>
        <v>男</v>
      </c>
      <c r="E135" s="26" t="s">
        <v>931</v>
      </c>
      <c r="F135" s="30" t="s">
        <v>316</v>
      </c>
      <c r="G135" s="31" t="s">
        <v>932</v>
      </c>
    </row>
    <row r="136" customFormat="false" ht="24" hidden="false" customHeight="true" outlineLevel="0" collapsed="false">
      <c r="A136" s="26" t="s">
        <v>933</v>
      </c>
      <c r="B136" s="27" t="n">
        <v>2019002133</v>
      </c>
      <c r="C136" s="28" t="s">
        <v>318</v>
      </c>
      <c r="D136" s="29" t="str">
        <f aca="false">IF(MOD(MID(E136,17,1),2),"男","女")</f>
        <v>男</v>
      </c>
      <c r="E136" s="26" t="s">
        <v>934</v>
      </c>
      <c r="F136" s="30" t="s">
        <v>19</v>
      </c>
      <c r="G136" s="31" t="s">
        <v>626</v>
      </c>
    </row>
    <row r="137" customFormat="false" ht="24" hidden="false" customHeight="true" outlineLevel="0" collapsed="false">
      <c r="A137" s="26" t="s">
        <v>935</v>
      </c>
      <c r="B137" s="27" t="n">
        <v>2019002134</v>
      </c>
      <c r="C137" s="28" t="s">
        <v>320</v>
      </c>
      <c r="D137" s="29" t="str">
        <f aca="false">IF(MOD(MID(E137,17,1),2),"男","女")</f>
        <v>男</v>
      </c>
      <c r="E137" s="26" t="s">
        <v>936</v>
      </c>
      <c r="F137" s="30" t="s">
        <v>36</v>
      </c>
      <c r="G137" s="31" t="s">
        <v>810</v>
      </c>
    </row>
    <row r="138" customFormat="false" ht="24" hidden="false" customHeight="true" outlineLevel="0" collapsed="false">
      <c r="A138" s="26" t="s">
        <v>937</v>
      </c>
      <c r="B138" s="27" t="n">
        <v>2019002135</v>
      </c>
      <c r="C138" s="28" t="s">
        <v>323</v>
      </c>
      <c r="D138" s="29" t="str">
        <f aca="false">IF(MOD(MID(E138,17,1),2),"男","女")</f>
        <v>男</v>
      </c>
      <c r="E138" s="26" t="s">
        <v>938</v>
      </c>
      <c r="F138" s="30" t="s">
        <v>9</v>
      </c>
      <c r="G138" s="31" t="s">
        <v>939</v>
      </c>
    </row>
    <row r="139" customFormat="false" ht="24" hidden="false" customHeight="true" outlineLevel="0" collapsed="false">
      <c r="A139" s="26" t="s">
        <v>940</v>
      </c>
      <c r="B139" s="27" t="n">
        <v>2019002136</v>
      </c>
      <c r="C139" s="28" t="s">
        <v>325</v>
      </c>
      <c r="D139" s="29" t="str">
        <f aca="false">IF(MOD(MID(E139,17,1),2),"男","女")</f>
        <v>男</v>
      </c>
      <c r="E139" s="26" t="s">
        <v>941</v>
      </c>
      <c r="F139" s="30" t="s">
        <v>326</v>
      </c>
      <c r="G139" s="31" t="s">
        <v>942</v>
      </c>
    </row>
    <row r="140" customFormat="false" ht="24" hidden="false" customHeight="true" outlineLevel="0" collapsed="false">
      <c r="A140" s="26" t="s">
        <v>943</v>
      </c>
      <c r="B140" s="27" t="n">
        <v>2019002137</v>
      </c>
      <c r="C140" s="28" t="s">
        <v>328</v>
      </c>
      <c r="D140" s="29" t="str">
        <f aca="false">IF(MOD(MID(E140,17,1),2),"男","女")</f>
        <v>男</v>
      </c>
      <c r="E140" s="26" t="s">
        <v>944</v>
      </c>
      <c r="F140" s="30" t="s">
        <v>188</v>
      </c>
      <c r="G140" s="31" t="s">
        <v>795</v>
      </c>
    </row>
    <row r="141" customFormat="false" ht="24" hidden="false" customHeight="true" outlineLevel="0" collapsed="false">
      <c r="A141" s="26" t="s">
        <v>945</v>
      </c>
      <c r="B141" s="27" t="n">
        <v>2019002138</v>
      </c>
      <c r="C141" s="28" t="s">
        <v>330</v>
      </c>
      <c r="D141" s="29" t="str">
        <f aca="false">IF(MOD(MID(E141,17,1),2),"男","女")</f>
        <v>女</v>
      </c>
      <c r="E141" s="26" t="s">
        <v>946</v>
      </c>
      <c r="F141" s="30" t="s">
        <v>331</v>
      </c>
      <c r="G141" s="31" t="s">
        <v>759</v>
      </c>
    </row>
    <row r="142" customFormat="false" ht="24" hidden="false" customHeight="true" outlineLevel="0" collapsed="false">
      <c r="A142" s="26" t="s">
        <v>947</v>
      </c>
      <c r="B142" s="27" t="n">
        <v>2019002139</v>
      </c>
      <c r="C142" s="28" t="s">
        <v>333</v>
      </c>
      <c r="D142" s="29" t="str">
        <f aca="false">IF(MOD(MID(E142,17,1),2),"男","女")</f>
        <v>男</v>
      </c>
      <c r="E142" s="26" t="s">
        <v>948</v>
      </c>
      <c r="F142" s="30" t="s">
        <v>334</v>
      </c>
      <c r="G142" s="31" t="s">
        <v>650</v>
      </c>
    </row>
    <row r="143" customFormat="false" ht="24" hidden="false" customHeight="true" outlineLevel="0" collapsed="false">
      <c r="A143" s="26" t="s">
        <v>949</v>
      </c>
      <c r="B143" s="27" t="n">
        <v>2019002140</v>
      </c>
      <c r="C143" s="28" t="s">
        <v>336</v>
      </c>
      <c r="D143" s="29" t="str">
        <f aca="false">IF(MOD(MID(E143,17,1),2),"男","女")</f>
        <v>男</v>
      </c>
      <c r="E143" s="26" t="s">
        <v>950</v>
      </c>
      <c r="F143" s="30" t="s">
        <v>36</v>
      </c>
      <c r="G143" s="31" t="n">
        <v>13778523995</v>
      </c>
    </row>
    <row r="144" customFormat="false" ht="24" hidden="false" customHeight="true" outlineLevel="0" collapsed="false">
      <c r="A144" s="26" t="s">
        <v>951</v>
      </c>
      <c r="B144" s="27" t="n">
        <v>2019002141</v>
      </c>
      <c r="C144" s="28" t="s">
        <v>338</v>
      </c>
      <c r="D144" s="29" t="str">
        <f aca="false">IF(MOD(MID(E144,17,1),2),"男","女")</f>
        <v>男</v>
      </c>
      <c r="E144" s="26" t="s">
        <v>952</v>
      </c>
      <c r="F144" s="30" t="s">
        <v>36</v>
      </c>
      <c r="G144" s="31" t="n">
        <v>13778523995</v>
      </c>
    </row>
    <row r="145" customFormat="false" ht="24" hidden="false" customHeight="true" outlineLevel="0" collapsed="false">
      <c r="A145" s="26" t="s">
        <v>953</v>
      </c>
      <c r="B145" s="27" t="n">
        <v>2019002142</v>
      </c>
      <c r="C145" s="28" t="s">
        <v>340</v>
      </c>
      <c r="D145" s="29" t="str">
        <f aca="false">IF(MOD(MID(E145,17,1),2),"男","女")</f>
        <v>男</v>
      </c>
      <c r="E145" s="26" t="s">
        <v>954</v>
      </c>
      <c r="F145" s="30" t="s">
        <v>302</v>
      </c>
      <c r="G145" s="31" t="s">
        <v>955</v>
      </c>
    </row>
    <row r="146" customFormat="false" ht="24" hidden="false" customHeight="true" outlineLevel="0" collapsed="false">
      <c r="A146" s="26" t="s">
        <v>956</v>
      </c>
      <c r="B146" s="27" t="n">
        <v>2019002143</v>
      </c>
      <c r="C146" s="28" t="s">
        <v>342</v>
      </c>
      <c r="D146" s="29" t="str">
        <f aca="false">IF(MOD(MID(E146,17,1),2),"男","女")</f>
        <v>女</v>
      </c>
      <c r="E146" s="26" t="s">
        <v>957</v>
      </c>
      <c r="F146" s="30" t="s">
        <v>45</v>
      </c>
      <c r="G146" s="31" t="s">
        <v>653</v>
      </c>
    </row>
    <row r="147" customFormat="false" ht="24" hidden="false" customHeight="true" outlineLevel="0" collapsed="false">
      <c r="A147" s="26" t="s">
        <v>958</v>
      </c>
      <c r="B147" s="27" t="n">
        <v>2019002144</v>
      </c>
      <c r="C147" s="28" t="s">
        <v>344</v>
      </c>
      <c r="D147" s="29" t="str">
        <f aca="false">IF(MOD(MID(E147,17,1),2),"男","女")</f>
        <v>男</v>
      </c>
      <c r="E147" s="26" t="s">
        <v>959</v>
      </c>
      <c r="F147" s="30" t="s">
        <v>19</v>
      </c>
      <c r="G147" s="31" t="s">
        <v>626</v>
      </c>
    </row>
    <row r="148" customFormat="false" ht="24" hidden="false" customHeight="true" outlineLevel="0" collapsed="false">
      <c r="A148" s="26" t="s">
        <v>960</v>
      </c>
      <c r="B148" s="27" t="n">
        <v>2019002145</v>
      </c>
      <c r="C148" s="28" t="s">
        <v>346</v>
      </c>
      <c r="D148" s="29" t="str">
        <f aca="false">IF(MOD(MID(E148,17,1),2),"男","女")</f>
        <v>男</v>
      </c>
      <c r="E148" s="26" t="s">
        <v>961</v>
      </c>
      <c r="F148" s="30" t="s">
        <v>309</v>
      </c>
      <c r="G148" s="31" t="s">
        <v>925</v>
      </c>
    </row>
    <row r="149" customFormat="false" ht="24" hidden="false" customHeight="true" outlineLevel="0" collapsed="false">
      <c r="A149" s="26" t="s">
        <v>962</v>
      </c>
      <c r="B149" s="27" t="n">
        <v>2019002146</v>
      </c>
      <c r="C149" s="28" t="s">
        <v>348</v>
      </c>
      <c r="D149" s="29" t="str">
        <f aca="false">IF(MOD(MID(E149,17,1),2),"男","女")</f>
        <v>男</v>
      </c>
      <c r="E149" s="26" t="s">
        <v>963</v>
      </c>
      <c r="F149" s="30" t="s">
        <v>13</v>
      </c>
      <c r="G149" s="33" t="s">
        <v>634</v>
      </c>
    </row>
    <row r="150" customFormat="false" ht="24" hidden="false" customHeight="true" outlineLevel="0" collapsed="false">
      <c r="A150" s="26" t="s">
        <v>964</v>
      </c>
      <c r="B150" s="27" t="n">
        <v>2019002147</v>
      </c>
      <c r="C150" s="28" t="s">
        <v>350</v>
      </c>
      <c r="D150" s="29" t="str">
        <f aca="false">IF(MOD(MID(E150,17,1),2),"男","女")</f>
        <v>男</v>
      </c>
      <c r="E150" s="26" t="s">
        <v>965</v>
      </c>
      <c r="F150" s="30" t="s">
        <v>9</v>
      </c>
      <c r="G150" s="31" t="s">
        <v>966</v>
      </c>
    </row>
    <row r="151" customFormat="false" ht="24" hidden="false" customHeight="true" outlineLevel="0" collapsed="false">
      <c r="A151" s="26" t="s">
        <v>967</v>
      </c>
      <c r="B151" s="27" t="n">
        <v>2019002148</v>
      </c>
      <c r="C151" s="28" t="s">
        <v>352</v>
      </c>
      <c r="D151" s="29" t="str">
        <f aca="false">IF(MOD(MID(E151,17,1),2),"男","女")</f>
        <v>男</v>
      </c>
      <c r="E151" s="26" t="s">
        <v>968</v>
      </c>
      <c r="F151" s="30" t="s">
        <v>13</v>
      </c>
      <c r="G151" s="33" t="s">
        <v>634</v>
      </c>
    </row>
    <row r="152" customFormat="false" ht="24" hidden="false" customHeight="true" outlineLevel="0" collapsed="false">
      <c r="A152" s="26" t="s">
        <v>969</v>
      </c>
      <c r="B152" s="27" t="n">
        <v>2019002149</v>
      </c>
      <c r="C152" s="28" t="s">
        <v>354</v>
      </c>
      <c r="D152" s="29" t="str">
        <f aca="false">IF(MOD(MID(E152,17,1),2),"男","女")</f>
        <v>男</v>
      </c>
      <c r="E152" s="26" t="s">
        <v>970</v>
      </c>
      <c r="F152" s="30" t="s">
        <v>19</v>
      </c>
      <c r="G152" s="31" t="s">
        <v>626</v>
      </c>
    </row>
    <row r="153" customFormat="false" ht="24" hidden="false" customHeight="true" outlineLevel="0" collapsed="false">
      <c r="A153" s="26" t="s">
        <v>971</v>
      </c>
      <c r="B153" s="27" t="n">
        <v>2019002150</v>
      </c>
      <c r="C153" s="28" t="s">
        <v>356</v>
      </c>
      <c r="D153" s="29" t="str">
        <f aca="false">IF(MOD(MID(E153,17,1),2),"男","女")</f>
        <v>男</v>
      </c>
      <c r="E153" s="26" t="s">
        <v>972</v>
      </c>
      <c r="F153" s="30" t="s">
        <v>29</v>
      </c>
      <c r="G153" s="26" t="s">
        <v>637</v>
      </c>
    </row>
    <row r="154" customFormat="false" ht="24" hidden="false" customHeight="true" outlineLevel="0" collapsed="false">
      <c r="A154" s="26" t="s">
        <v>973</v>
      </c>
      <c r="B154" s="27" t="n">
        <v>2019002151</v>
      </c>
      <c r="C154" s="28" t="s">
        <v>358</v>
      </c>
      <c r="D154" s="29" t="str">
        <f aca="false">IF(MOD(MID(E154,17,1),2),"男","女")</f>
        <v>男</v>
      </c>
      <c r="E154" s="26" t="s">
        <v>974</v>
      </c>
      <c r="F154" s="30" t="s">
        <v>78</v>
      </c>
      <c r="G154" s="31" t="s">
        <v>683</v>
      </c>
    </row>
    <row r="155" customFormat="false" ht="24" hidden="false" customHeight="true" outlineLevel="0" collapsed="false">
      <c r="A155" s="26" t="s">
        <v>975</v>
      </c>
      <c r="B155" s="27" t="n">
        <v>2019002152</v>
      </c>
      <c r="C155" s="28" t="s">
        <v>360</v>
      </c>
      <c r="D155" s="29" t="str">
        <f aca="false">IF(MOD(MID(E155,17,1),2),"男","女")</f>
        <v>男</v>
      </c>
      <c r="E155" s="26" t="s">
        <v>976</v>
      </c>
      <c r="F155" s="30" t="s">
        <v>36</v>
      </c>
      <c r="G155" s="31" t="n">
        <v>13778523995</v>
      </c>
    </row>
    <row r="156" customFormat="false" ht="24" hidden="false" customHeight="true" outlineLevel="0" collapsed="false">
      <c r="A156" s="26" t="s">
        <v>977</v>
      </c>
      <c r="B156" s="27" t="n">
        <v>2019002153</v>
      </c>
      <c r="C156" s="28" t="s">
        <v>362</v>
      </c>
      <c r="D156" s="29" t="str">
        <f aca="false">IF(MOD(MID(E156,17,1),2),"男","女")</f>
        <v>男</v>
      </c>
      <c r="E156" s="26" t="s">
        <v>978</v>
      </c>
      <c r="F156" s="30" t="s">
        <v>160</v>
      </c>
      <c r="G156" s="31" t="s">
        <v>769</v>
      </c>
    </row>
    <row r="157" customFormat="false" ht="24" hidden="false" customHeight="true" outlineLevel="0" collapsed="false">
      <c r="A157" s="26" t="s">
        <v>979</v>
      </c>
      <c r="B157" s="27" t="n">
        <v>2019002154</v>
      </c>
      <c r="C157" s="28" t="s">
        <v>364</v>
      </c>
      <c r="D157" s="29" t="str">
        <f aca="false">IF(MOD(MID(E157,17,1),2),"男","女")</f>
        <v>男</v>
      </c>
      <c r="E157" s="26" t="s">
        <v>980</v>
      </c>
      <c r="F157" s="30" t="s">
        <v>36</v>
      </c>
      <c r="G157" s="31" t="s">
        <v>645</v>
      </c>
    </row>
    <row r="158" customFormat="false" ht="24" hidden="false" customHeight="true" outlineLevel="0" collapsed="false">
      <c r="A158" s="26" t="s">
        <v>981</v>
      </c>
      <c r="B158" s="27" t="n">
        <v>2019002155</v>
      </c>
      <c r="C158" s="28" t="s">
        <v>366</v>
      </c>
      <c r="D158" s="29" t="str">
        <f aca="false">IF(MOD(MID(E158,17,1),2),"男","女")</f>
        <v>男</v>
      </c>
      <c r="E158" s="26" t="s">
        <v>982</v>
      </c>
      <c r="F158" s="30" t="s">
        <v>160</v>
      </c>
      <c r="G158" s="31" t="s">
        <v>769</v>
      </c>
    </row>
    <row r="159" customFormat="false" ht="24" hidden="false" customHeight="true" outlineLevel="0" collapsed="false">
      <c r="A159" s="26" t="s">
        <v>983</v>
      </c>
      <c r="B159" s="27" t="n">
        <v>2019002156</v>
      </c>
      <c r="C159" s="28" t="s">
        <v>368</v>
      </c>
      <c r="D159" s="29" t="str">
        <f aca="false">IF(MOD(MID(E159,17,1),2),"男","女")</f>
        <v>男</v>
      </c>
      <c r="E159" s="26" t="s">
        <v>984</v>
      </c>
      <c r="F159" s="30" t="s">
        <v>188</v>
      </c>
      <c r="G159" s="26" t="n">
        <v>18188495428</v>
      </c>
    </row>
    <row r="160" customFormat="false" ht="24" hidden="false" customHeight="true" outlineLevel="0" collapsed="false">
      <c r="A160" s="26" t="s">
        <v>985</v>
      </c>
      <c r="B160" s="27" t="n">
        <v>2019002157</v>
      </c>
      <c r="C160" s="28" t="s">
        <v>370</v>
      </c>
      <c r="D160" s="29" t="str">
        <f aca="false">IF(MOD(MID(E160,17,1),2),"男","女")</f>
        <v>男</v>
      </c>
      <c r="E160" s="26" t="s">
        <v>986</v>
      </c>
      <c r="F160" s="30" t="s">
        <v>94</v>
      </c>
      <c r="G160" s="31" t="s">
        <v>987</v>
      </c>
    </row>
    <row r="161" customFormat="false" ht="24" hidden="false" customHeight="true" outlineLevel="0" collapsed="false">
      <c r="A161" s="26" t="s">
        <v>988</v>
      </c>
      <c r="B161" s="27" t="n">
        <v>2019002158</v>
      </c>
      <c r="C161" s="28" t="s">
        <v>372</v>
      </c>
      <c r="D161" s="29" t="str">
        <f aca="false">IF(MOD(MID(E161,17,1),2),"男","女")</f>
        <v>男</v>
      </c>
      <c r="E161" s="26" t="s">
        <v>989</v>
      </c>
      <c r="F161" s="30" t="s">
        <v>13</v>
      </c>
      <c r="G161" s="31" t="s">
        <v>634</v>
      </c>
    </row>
    <row r="162" customFormat="false" ht="24" hidden="false" customHeight="true" outlineLevel="0" collapsed="false">
      <c r="A162" s="26" t="s">
        <v>990</v>
      </c>
      <c r="B162" s="27" t="n">
        <v>2019002159</v>
      </c>
      <c r="C162" s="28" t="s">
        <v>374</v>
      </c>
      <c r="D162" s="29" t="str">
        <f aca="false">IF(MOD(MID(E162,17,1),2),"男","女")</f>
        <v>男</v>
      </c>
      <c r="E162" s="26" t="s">
        <v>991</v>
      </c>
      <c r="F162" s="30" t="s">
        <v>160</v>
      </c>
      <c r="G162" s="31" t="s">
        <v>769</v>
      </c>
    </row>
    <row r="163" customFormat="false" ht="24" hidden="false" customHeight="true" outlineLevel="0" collapsed="false">
      <c r="A163" s="26" t="s">
        <v>992</v>
      </c>
      <c r="B163" s="27" t="n">
        <v>2019002160</v>
      </c>
      <c r="C163" s="28" t="s">
        <v>376</v>
      </c>
      <c r="D163" s="29" t="str">
        <f aca="false">IF(MOD(MID(E163,17,1),2),"男","女")</f>
        <v>男</v>
      </c>
      <c r="E163" s="26" t="s">
        <v>993</v>
      </c>
      <c r="F163" s="30" t="s">
        <v>206</v>
      </c>
      <c r="G163" s="31" t="s">
        <v>813</v>
      </c>
    </row>
    <row r="164" customFormat="false" ht="24" hidden="false" customHeight="true" outlineLevel="0" collapsed="false">
      <c r="A164" s="26" t="s">
        <v>994</v>
      </c>
      <c r="B164" s="27" t="n">
        <v>2019002161</v>
      </c>
      <c r="C164" s="28" t="s">
        <v>378</v>
      </c>
      <c r="D164" s="29" t="str">
        <f aca="false">IF(MOD(MID(E164,17,1),2),"男","女")</f>
        <v>男</v>
      </c>
      <c r="E164" s="26" t="s">
        <v>995</v>
      </c>
      <c r="F164" s="30" t="s">
        <v>39</v>
      </c>
      <c r="G164" s="26" t="n">
        <v>13778518310</v>
      </c>
    </row>
    <row r="165" customFormat="false" ht="24" hidden="false" customHeight="true" outlineLevel="0" collapsed="false">
      <c r="A165" s="26" t="s">
        <v>996</v>
      </c>
      <c r="B165" s="27" t="n">
        <v>2019002162</v>
      </c>
      <c r="C165" s="28" t="s">
        <v>380</v>
      </c>
      <c r="D165" s="26"/>
      <c r="E165" s="26" t="s">
        <v>997</v>
      </c>
      <c r="F165" s="30" t="s">
        <v>39</v>
      </c>
      <c r="G165" s="26" t="n">
        <v>13778518310</v>
      </c>
    </row>
    <row r="166" customFormat="false" ht="24" hidden="false" customHeight="true" outlineLevel="0" collapsed="false">
      <c r="A166" s="26" t="s">
        <v>998</v>
      </c>
      <c r="B166" s="27" t="n">
        <v>2019002163</v>
      </c>
      <c r="C166" s="28" t="s">
        <v>382</v>
      </c>
      <c r="D166" s="29" t="str">
        <f aca="false">IF(MOD(MID(E166,17,1),2),"男","女")</f>
        <v>女</v>
      </c>
      <c r="E166" s="26" t="s">
        <v>999</v>
      </c>
      <c r="F166" s="30" t="s">
        <v>13</v>
      </c>
      <c r="G166" s="31" t="s">
        <v>634</v>
      </c>
    </row>
    <row r="167" customFormat="false" ht="24" hidden="false" customHeight="true" outlineLevel="0" collapsed="false">
      <c r="A167" s="26" t="s">
        <v>1000</v>
      </c>
      <c r="B167" s="27" t="n">
        <v>2019002164</v>
      </c>
      <c r="C167" s="28" t="s">
        <v>384</v>
      </c>
      <c r="D167" s="29" t="str">
        <f aca="false">IF(MOD(MID(E167,17,1),2),"男","女")</f>
        <v>男</v>
      </c>
      <c r="E167" s="26" t="s">
        <v>1001</v>
      </c>
      <c r="F167" s="30" t="s">
        <v>78</v>
      </c>
      <c r="G167" s="31" t="s">
        <v>683</v>
      </c>
    </row>
    <row r="168" customFormat="false" ht="24" hidden="false" customHeight="true" outlineLevel="0" collapsed="false">
      <c r="A168" s="26" t="s">
        <v>1002</v>
      </c>
      <c r="B168" s="27" t="n">
        <v>2019002165</v>
      </c>
      <c r="C168" s="28" t="s">
        <v>386</v>
      </c>
      <c r="D168" s="29" t="str">
        <f aca="false">IF(MOD(MID(E168,17,1),2),"男","女")</f>
        <v>男</v>
      </c>
      <c r="E168" s="26" t="s">
        <v>1003</v>
      </c>
      <c r="F168" s="30" t="s">
        <v>39</v>
      </c>
      <c r="G168" s="26" t="n">
        <v>13778518310</v>
      </c>
    </row>
    <row r="169" customFormat="false" ht="24" hidden="false" customHeight="true" outlineLevel="0" collapsed="false">
      <c r="A169" s="26" t="s">
        <v>1004</v>
      </c>
      <c r="B169" s="27" t="n">
        <v>2019002166</v>
      </c>
      <c r="C169" s="28" t="s">
        <v>388</v>
      </c>
      <c r="D169" s="29" t="str">
        <f aca="false">IF(MOD(MID(E169,17,1),2),"男","女")</f>
        <v>男</v>
      </c>
      <c r="E169" s="26" t="s">
        <v>1005</v>
      </c>
      <c r="F169" s="30" t="s">
        <v>45</v>
      </c>
      <c r="G169" s="31" t="s">
        <v>653</v>
      </c>
    </row>
    <row r="170" customFormat="false" ht="24" hidden="false" customHeight="true" outlineLevel="0" collapsed="false">
      <c r="A170" s="26" t="s">
        <v>1006</v>
      </c>
      <c r="B170" s="27" t="n">
        <v>2019002167</v>
      </c>
      <c r="C170" s="28" t="s">
        <v>390</v>
      </c>
      <c r="D170" s="29" t="str">
        <f aca="false">IF(MOD(MID(E170,17,1),2),"男","女")</f>
        <v>男</v>
      </c>
      <c r="E170" s="26" t="s">
        <v>1007</v>
      </c>
      <c r="F170" s="30" t="s">
        <v>45</v>
      </c>
      <c r="G170" s="31" t="s">
        <v>653</v>
      </c>
    </row>
    <row r="171" customFormat="false" ht="24" hidden="false" customHeight="true" outlineLevel="0" collapsed="false">
      <c r="A171" s="26" t="s">
        <v>1008</v>
      </c>
      <c r="B171" s="27" t="n">
        <v>2019002168</v>
      </c>
      <c r="C171" s="28" t="s">
        <v>392</v>
      </c>
      <c r="D171" s="29" t="str">
        <f aca="false">IF(MOD(MID(E171,17,1),2),"男","女")</f>
        <v>男</v>
      </c>
      <c r="E171" s="26" t="s">
        <v>1009</v>
      </c>
      <c r="F171" s="30" t="s">
        <v>316</v>
      </c>
      <c r="G171" s="31" t="s">
        <v>932</v>
      </c>
    </row>
    <row r="172" customFormat="false" ht="24" hidden="false" customHeight="true" outlineLevel="0" collapsed="false">
      <c r="A172" s="26" t="s">
        <v>1010</v>
      </c>
      <c r="B172" s="27" t="n">
        <v>2019002169</v>
      </c>
      <c r="C172" s="28" t="s">
        <v>394</v>
      </c>
      <c r="D172" s="29" t="str">
        <f aca="false">IF(MOD(MID(E172,17,1),2),"男","女")</f>
        <v>女</v>
      </c>
      <c r="E172" s="26" t="s">
        <v>1011</v>
      </c>
      <c r="F172" s="30" t="s">
        <v>45</v>
      </c>
      <c r="G172" s="31" t="s">
        <v>653</v>
      </c>
    </row>
    <row r="173" customFormat="false" ht="24" hidden="false" customHeight="true" outlineLevel="0" collapsed="false">
      <c r="A173" s="26" t="s">
        <v>1012</v>
      </c>
      <c r="B173" s="27" t="n">
        <v>2019002170</v>
      </c>
      <c r="C173" s="28" t="s">
        <v>396</v>
      </c>
      <c r="D173" s="29" t="str">
        <f aca="false">IF(MOD(MID(E173,17,1),2),"男","女")</f>
        <v>男</v>
      </c>
      <c r="E173" s="26" t="s">
        <v>1013</v>
      </c>
      <c r="F173" s="30" t="s">
        <v>19</v>
      </c>
      <c r="G173" s="31" t="s">
        <v>626</v>
      </c>
    </row>
    <row r="174" customFormat="false" ht="24" hidden="false" customHeight="true" outlineLevel="0" collapsed="false">
      <c r="A174" s="26" t="s">
        <v>1014</v>
      </c>
      <c r="B174" s="27" t="n">
        <v>2019002171</v>
      </c>
      <c r="C174" s="28" t="s">
        <v>398</v>
      </c>
      <c r="D174" s="29" t="str">
        <f aca="false">IF(MOD(MID(E174,17,1),2),"男","女")</f>
        <v>女</v>
      </c>
      <c r="E174" s="26" t="s">
        <v>1015</v>
      </c>
      <c r="F174" s="30" t="s">
        <v>160</v>
      </c>
      <c r="G174" s="31" t="s">
        <v>769</v>
      </c>
    </row>
    <row r="175" customFormat="false" ht="24" hidden="false" customHeight="true" outlineLevel="0" collapsed="false">
      <c r="A175" s="26" t="s">
        <v>1016</v>
      </c>
      <c r="B175" s="27" t="n">
        <v>2019002172</v>
      </c>
      <c r="C175" s="28" t="s">
        <v>400</v>
      </c>
      <c r="D175" s="29" t="str">
        <f aca="false">IF(MOD(MID(E175,17,1),2),"男","女")</f>
        <v>女</v>
      </c>
      <c r="E175" s="26" t="s">
        <v>1017</v>
      </c>
      <c r="F175" s="30" t="s">
        <v>401</v>
      </c>
      <c r="G175" s="31" t="s">
        <v>1018</v>
      </c>
    </row>
    <row r="176" customFormat="false" ht="24" hidden="false" customHeight="true" outlineLevel="0" collapsed="false">
      <c r="A176" s="26" t="s">
        <v>1019</v>
      </c>
      <c r="B176" s="27" t="n">
        <v>2019002173</v>
      </c>
      <c r="C176" s="28" t="s">
        <v>403</v>
      </c>
      <c r="D176" s="29" t="str">
        <f aca="false">IF(MOD(MID(E176,17,1),2),"男","女")</f>
        <v>男</v>
      </c>
      <c r="E176" s="26" t="s">
        <v>1020</v>
      </c>
      <c r="F176" s="30" t="s">
        <v>9</v>
      </c>
      <c r="G176" s="31" t="s">
        <v>1021</v>
      </c>
    </row>
    <row r="177" customFormat="false" ht="24" hidden="false" customHeight="true" outlineLevel="0" collapsed="false">
      <c r="A177" s="26" t="s">
        <v>1022</v>
      </c>
      <c r="B177" s="27" t="n">
        <v>2019002174</v>
      </c>
      <c r="C177" s="28" t="s">
        <v>405</v>
      </c>
      <c r="D177" s="29" t="str">
        <f aca="false">IF(MOD(MID(E177,17,1),2),"男","女")</f>
        <v>男</v>
      </c>
      <c r="E177" s="26" t="s">
        <v>1023</v>
      </c>
      <c r="F177" s="30" t="s">
        <v>9</v>
      </c>
      <c r="G177" s="31" t="s">
        <v>1024</v>
      </c>
    </row>
    <row r="178" customFormat="false" ht="24" hidden="false" customHeight="true" outlineLevel="0" collapsed="false">
      <c r="A178" s="26" t="s">
        <v>1025</v>
      </c>
      <c r="B178" s="27" t="n">
        <v>2019002175</v>
      </c>
      <c r="C178" s="28" t="s">
        <v>407</v>
      </c>
      <c r="D178" s="29" t="str">
        <f aca="false">IF(MOD(MID(E178,17,1),2),"男","女")</f>
        <v>男</v>
      </c>
      <c r="E178" s="26" t="s">
        <v>1026</v>
      </c>
      <c r="F178" s="30" t="s">
        <v>94</v>
      </c>
      <c r="G178" s="31" t="s">
        <v>1027</v>
      </c>
    </row>
    <row r="179" customFormat="false" ht="24" hidden="false" customHeight="true" outlineLevel="0" collapsed="false">
      <c r="A179" s="26" t="s">
        <v>1028</v>
      </c>
      <c r="B179" s="27" t="n">
        <v>2019002176</v>
      </c>
      <c r="C179" s="28" t="s">
        <v>409</v>
      </c>
      <c r="D179" s="29" t="str">
        <f aca="false">IF(MOD(MID(E179,17,1),2),"男","女")</f>
        <v>女</v>
      </c>
      <c r="E179" s="26" t="s">
        <v>1029</v>
      </c>
      <c r="F179" s="30" t="s">
        <v>45</v>
      </c>
      <c r="G179" s="31" t="s">
        <v>653</v>
      </c>
    </row>
    <row r="180" customFormat="false" ht="24" hidden="false" customHeight="true" outlineLevel="0" collapsed="false">
      <c r="A180" s="26" t="s">
        <v>1030</v>
      </c>
      <c r="B180" s="27" t="n">
        <v>2019002177</v>
      </c>
      <c r="C180" s="28" t="s">
        <v>411</v>
      </c>
      <c r="D180" s="29" t="str">
        <f aca="false">IF(MOD(MID(E180,17,1),2),"男","女")</f>
        <v>男</v>
      </c>
      <c r="E180" s="26" t="s">
        <v>1031</v>
      </c>
      <c r="F180" s="30" t="s">
        <v>188</v>
      </c>
      <c r="G180" s="31" t="s">
        <v>795</v>
      </c>
    </row>
    <row r="181" customFormat="false" ht="24" hidden="false" customHeight="true" outlineLevel="0" collapsed="false">
      <c r="A181" s="26" t="s">
        <v>1032</v>
      </c>
      <c r="B181" s="27" t="n">
        <v>2019002178</v>
      </c>
      <c r="C181" s="28" t="s">
        <v>413</v>
      </c>
      <c r="D181" s="29" t="str">
        <f aca="false">IF(MOD(MID(E181,17,1),2),"男","女")</f>
        <v>男</v>
      </c>
      <c r="E181" s="26" t="s">
        <v>1033</v>
      </c>
      <c r="F181" s="30" t="s">
        <v>36</v>
      </c>
      <c r="G181" s="31" t="n">
        <v>13778523995</v>
      </c>
    </row>
    <row r="182" customFormat="false" ht="24" hidden="false" customHeight="true" outlineLevel="0" collapsed="false">
      <c r="A182" s="26" t="s">
        <v>1034</v>
      </c>
      <c r="B182" s="27" t="n">
        <v>2019002179</v>
      </c>
      <c r="C182" s="28" t="s">
        <v>415</v>
      </c>
      <c r="D182" s="29" t="str">
        <f aca="false">IF(MOD(MID(E182,17,1),2),"男","女")</f>
        <v>男</v>
      </c>
      <c r="E182" s="26" t="s">
        <v>1035</v>
      </c>
      <c r="F182" s="30" t="s">
        <v>19</v>
      </c>
      <c r="G182" s="31" t="s">
        <v>626</v>
      </c>
    </row>
    <row r="183" customFormat="false" ht="24" hidden="false" customHeight="true" outlineLevel="0" collapsed="false">
      <c r="A183" s="26" t="s">
        <v>1036</v>
      </c>
      <c r="B183" s="27" t="n">
        <v>2019002180</v>
      </c>
      <c r="C183" s="28" t="s">
        <v>417</v>
      </c>
      <c r="D183" s="29" t="str">
        <f aca="false">IF(MOD(MID(E183,17,1),2),"男","女")</f>
        <v>男</v>
      </c>
      <c r="E183" s="26" t="s">
        <v>1037</v>
      </c>
      <c r="F183" s="30" t="s">
        <v>13</v>
      </c>
      <c r="G183" s="31" t="s">
        <v>634</v>
      </c>
    </row>
    <row r="184" customFormat="false" ht="24" hidden="false" customHeight="true" outlineLevel="0" collapsed="false">
      <c r="A184" s="26" t="s">
        <v>1038</v>
      </c>
      <c r="B184" s="27" t="n">
        <v>2019002181</v>
      </c>
      <c r="C184" s="28" t="s">
        <v>419</v>
      </c>
      <c r="D184" s="29" t="str">
        <f aca="false">IF(MOD(MID(E184,17,1),2),"男","女")</f>
        <v>男</v>
      </c>
      <c r="E184" s="26" t="s">
        <v>1039</v>
      </c>
      <c r="F184" s="30" t="s">
        <v>45</v>
      </c>
      <c r="G184" s="31" t="s">
        <v>653</v>
      </c>
    </row>
    <row r="185" customFormat="false" ht="24" hidden="false" customHeight="true" outlineLevel="0" collapsed="false">
      <c r="A185" s="26" t="s">
        <v>1040</v>
      </c>
      <c r="B185" s="27" t="n">
        <v>2019002182</v>
      </c>
      <c r="C185" s="28" t="s">
        <v>421</v>
      </c>
      <c r="D185" s="29" t="str">
        <f aca="false">IF(MOD(MID(E185,17,1),2),"男","女")</f>
        <v>男</v>
      </c>
      <c r="E185" s="26" t="s">
        <v>1041</v>
      </c>
      <c r="F185" s="30" t="s">
        <v>135</v>
      </c>
      <c r="G185" s="26" t="s">
        <v>743</v>
      </c>
    </row>
    <row r="186" customFormat="false" ht="24" hidden="false" customHeight="true" outlineLevel="0" collapsed="false">
      <c r="A186" s="26" t="s">
        <v>1042</v>
      </c>
      <c r="B186" s="27" t="n">
        <v>2019002183</v>
      </c>
      <c r="C186" s="28" t="s">
        <v>423</v>
      </c>
      <c r="D186" s="29" t="str">
        <f aca="false">IF(MOD(MID(E186,17,1),2),"男","女")</f>
        <v>男</v>
      </c>
      <c r="E186" s="26" t="s">
        <v>1043</v>
      </c>
      <c r="F186" s="30" t="s">
        <v>182</v>
      </c>
      <c r="G186" s="31" t="s">
        <v>790</v>
      </c>
    </row>
    <row r="187" customFormat="false" ht="24" hidden="false" customHeight="true" outlineLevel="0" collapsed="false">
      <c r="A187" s="26" t="s">
        <v>1044</v>
      </c>
      <c r="B187" s="27" t="n">
        <v>2019002184</v>
      </c>
      <c r="C187" s="28" t="s">
        <v>425</v>
      </c>
      <c r="D187" s="29" t="str">
        <f aca="false">IF(MOD(MID(E187,17,1),2),"男","女")</f>
        <v>女</v>
      </c>
      <c r="E187" s="26" t="s">
        <v>1045</v>
      </c>
      <c r="F187" s="30" t="s">
        <v>401</v>
      </c>
      <c r="G187" s="31" t="s">
        <v>1018</v>
      </c>
    </row>
    <row r="188" customFormat="false" ht="24" hidden="false" customHeight="true" outlineLevel="0" collapsed="false">
      <c r="A188" s="26" t="s">
        <v>1046</v>
      </c>
      <c r="B188" s="27" t="n">
        <v>2019002185</v>
      </c>
      <c r="C188" s="28" t="s">
        <v>427</v>
      </c>
      <c r="D188" s="29" t="str">
        <f aca="false">IF(MOD(MID(E188,17,1),2),"男","女")</f>
        <v>男</v>
      </c>
      <c r="E188" s="26" t="s">
        <v>1047</v>
      </c>
      <c r="F188" s="30" t="s">
        <v>428</v>
      </c>
      <c r="G188" s="31" t="s">
        <v>1048</v>
      </c>
    </row>
    <row r="189" customFormat="false" ht="24" hidden="false" customHeight="true" outlineLevel="0" collapsed="false">
      <c r="A189" s="26" t="s">
        <v>1049</v>
      </c>
      <c r="B189" s="27" t="n">
        <v>2019002186</v>
      </c>
      <c r="C189" s="28" t="s">
        <v>430</v>
      </c>
      <c r="D189" s="29" t="str">
        <f aca="false">IF(MOD(MID(E189,17,1),2),"男","女")</f>
        <v>男</v>
      </c>
      <c r="E189" s="26" t="s">
        <v>1050</v>
      </c>
      <c r="F189" s="30" t="s">
        <v>431</v>
      </c>
      <c r="G189" s="31" t="s">
        <v>1051</v>
      </c>
    </row>
    <row r="190" customFormat="false" ht="24" hidden="false" customHeight="true" outlineLevel="0" collapsed="false">
      <c r="A190" s="26" t="s">
        <v>1052</v>
      </c>
      <c r="B190" s="27" t="n">
        <v>2019002187</v>
      </c>
      <c r="C190" s="28" t="s">
        <v>433</v>
      </c>
      <c r="D190" s="29" t="str">
        <f aca="false">IF(MOD(MID(E190,17,1),2),"男","女")</f>
        <v>男</v>
      </c>
      <c r="E190" s="26" t="s">
        <v>1053</v>
      </c>
      <c r="F190" s="30" t="s">
        <v>19</v>
      </c>
      <c r="G190" s="31" t="s">
        <v>626</v>
      </c>
    </row>
    <row r="191" customFormat="false" ht="24" hidden="false" customHeight="true" outlineLevel="0" collapsed="false">
      <c r="A191" s="26" t="s">
        <v>1054</v>
      </c>
      <c r="B191" s="27" t="n">
        <v>2019002188</v>
      </c>
      <c r="C191" s="28" t="s">
        <v>435</v>
      </c>
      <c r="D191" s="29" t="str">
        <f aca="false">IF(MOD(MID(E191,17,1),2),"男","女")</f>
        <v>男</v>
      </c>
      <c r="E191" s="26" t="s">
        <v>1055</v>
      </c>
      <c r="F191" s="30" t="s">
        <v>13</v>
      </c>
      <c r="G191" s="31" t="s">
        <v>634</v>
      </c>
    </row>
    <row r="192" customFormat="false" ht="24" hidden="false" customHeight="true" outlineLevel="0" collapsed="false">
      <c r="A192" s="26" t="s">
        <v>1056</v>
      </c>
      <c r="B192" s="27" t="n">
        <v>2019002189</v>
      </c>
      <c r="C192" s="28" t="s">
        <v>437</v>
      </c>
      <c r="D192" s="29" t="str">
        <f aca="false">IF(MOD(MID(E192,17,1),2),"男","女")</f>
        <v>男</v>
      </c>
      <c r="E192" s="26" t="s">
        <v>1057</v>
      </c>
      <c r="F192" s="30" t="s">
        <v>36</v>
      </c>
      <c r="G192" s="31" t="n">
        <v>13778523995</v>
      </c>
    </row>
    <row r="193" customFormat="false" ht="24" hidden="false" customHeight="true" outlineLevel="0" collapsed="false">
      <c r="A193" s="26" t="s">
        <v>1058</v>
      </c>
      <c r="B193" s="27" t="n">
        <v>2019002190</v>
      </c>
      <c r="C193" s="28" t="s">
        <v>439</v>
      </c>
      <c r="D193" s="29" t="str">
        <f aca="false">IF(MOD(MID(E193,17,1),2),"男","女")</f>
        <v>男</v>
      </c>
      <c r="E193" s="26" t="s">
        <v>1059</v>
      </c>
      <c r="F193" s="30" t="s">
        <v>94</v>
      </c>
      <c r="G193" s="31" t="s">
        <v>699</v>
      </c>
    </row>
    <row r="194" customFormat="false" ht="24" hidden="false" customHeight="true" outlineLevel="0" collapsed="false">
      <c r="A194" s="26" t="s">
        <v>1060</v>
      </c>
      <c r="B194" s="27" t="n">
        <v>2019002191</v>
      </c>
      <c r="C194" s="28" t="s">
        <v>441</v>
      </c>
      <c r="D194" s="29" t="str">
        <f aca="false">IF(MOD(MID(E194,17,1),2),"男","女")</f>
        <v>女</v>
      </c>
      <c r="E194" s="26" t="s">
        <v>1061</v>
      </c>
      <c r="F194" s="30" t="s">
        <v>146</v>
      </c>
      <c r="G194" s="31" t="s">
        <v>754</v>
      </c>
    </row>
    <row r="195" customFormat="false" ht="24" hidden="false" customHeight="true" outlineLevel="0" collapsed="false">
      <c r="A195" s="26" t="s">
        <v>1062</v>
      </c>
      <c r="B195" s="27" t="n">
        <v>2019002192</v>
      </c>
      <c r="C195" s="28" t="s">
        <v>443</v>
      </c>
      <c r="D195" s="29" t="str">
        <f aca="false">IF(MOD(MID(E195,17,1),2),"男","女")</f>
        <v>女</v>
      </c>
      <c r="E195" s="26" t="s">
        <v>1063</v>
      </c>
      <c r="F195" s="30" t="s">
        <v>9</v>
      </c>
      <c r="G195" s="31" t="s">
        <v>1064</v>
      </c>
    </row>
    <row r="196" customFormat="false" ht="24" hidden="false" customHeight="true" outlineLevel="0" collapsed="false">
      <c r="A196" s="26" t="s">
        <v>1065</v>
      </c>
      <c r="B196" s="27" t="n">
        <v>2019002193</v>
      </c>
      <c r="C196" s="28" t="s">
        <v>445</v>
      </c>
      <c r="D196" s="29" t="str">
        <f aca="false">IF(MOD(MID(E196,17,1),2),"男","女")</f>
        <v>男</v>
      </c>
      <c r="E196" s="26" t="s">
        <v>1066</v>
      </c>
      <c r="F196" s="30" t="s">
        <v>94</v>
      </c>
      <c r="G196" s="31" t="s">
        <v>699</v>
      </c>
    </row>
    <row r="197" customFormat="false" ht="24" hidden="false" customHeight="true" outlineLevel="0" collapsed="false">
      <c r="A197" s="26" t="s">
        <v>1067</v>
      </c>
      <c r="B197" s="27" t="n">
        <v>2019002194</v>
      </c>
      <c r="C197" s="28" t="s">
        <v>447</v>
      </c>
      <c r="D197" s="29" t="str">
        <f aca="false">IF(MOD(MID(E197,17,1),2),"男","女")</f>
        <v>男</v>
      </c>
      <c r="E197" s="26" t="s">
        <v>1068</v>
      </c>
      <c r="F197" s="30" t="s">
        <v>19</v>
      </c>
      <c r="G197" s="31" t="s">
        <v>626</v>
      </c>
    </row>
    <row r="198" customFormat="false" ht="24" hidden="false" customHeight="true" outlineLevel="0" collapsed="false">
      <c r="A198" s="26" t="s">
        <v>1069</v>
      </c>
      <c r="B198" s="27" t="n">
        <v>2019002195</v>
      </c>
      <c r="C198" s="28" t="s">
        <v>449</v>
      </c>
      <c r="D198" s="29" t="str">
        <f aca="false">IF(MOD(MID(E198,17,1),2),"男","女")</f>
        <v>男</v>
      </c>
      <c r="E198" s="26" t="s">
        <v>1070</v>
      </c>
      <c r="F198" s="30" t="s">
        <v>13</v>
      </c>
      <c r="G198" s="31" t="s">
        <v>634</v>
      </c>
    </row>
    <row r="199" customFormat="false" ht="24" hidden="false" customHeight="true" outlineLevel="0" collapsed="false">
      <c r="A199" s="26" t="s">
        <v>1071</v>
      </c>
      <c r="B199" s="27" t="n">
        <v>2019002196</v>
      </c>
      <c r="C199" s="28" t="s">
        <v>451</v>
      </c>
      <c r="D199" s="29" t="str">
        <f aca="false">IF(MOD(MID(E199,17,1),2),"男","女")</f>
        <v>男</v>
      </c>
      <c r="E199" s="26" t="s">
        <v>1072</v>
      </c>
      <c r="F199" s="30" t="s">
        <v>36</v>
      </c>
      <c r="G199" s="26" t="n">
        <v>13778523995</v>
      </c>
    </row>
    <row r="200" customFormat="false" ht="24" hidden="false" customHeight="true" outlineLevel="0" collapsed="false">
      <c r="A200" s="26" t="s">
        <v>1073</v>
      </c>
      <c r="B200" s="27" t="n">
        <v>2019002197</v>
      </c>
      <c r="C200" s="28" t="s">
        <v>453</v>
      </c>
      <c r="D200" s="29" t="str">
        <f aca="false">IF(MOD(MID(E200,17,1),2),"男","女")</f>
        <v>女</v>
      </c>
      <c r="E200" s="26" t="s">
        <v>1074</v>
      </c>
      <c r="F200" s="30" t="s">
        <v>13</v>
      </c>
      <c r="G200" s="31" t="s">
        <v>634</v>
      </c>
    </row>
    <row r="201" customFormat="false" ht="24" hidden="false" customHeight="true" outlineLevel="0" collapsed="false">
      <c r="A201" s="26" t="s">
        <v>1075</v>
      </c>
      <c r="B201" s="27" t="n">
        <v>2019002198</v>
      </c>
      <c r="C201" s="28" t="s">
        <v>455</v>
      </c>
      <c r="D201" s="29" t="str">
        <f aca="false">IF(MOD(MID(E201,17,1),2),"男","女")</f>
        <v>男</v>
      </c>
      <c r="E201" s="26" t="s">
        <v>1076</v>
      </c>
      <c r="F201" s="30" t="s">
        <v>13</v>
      </c>
      <c r="G201" s="31" t="s">
        <v>620</v>
      </c>
    </row>
    <row r="202" customFormat="false" ht="24" hidden="false" customHeight="true" outlineLevel="0" collapsed="false">
      <c r="A202" s="26" t="s">
        <v>1077</v>
      </c>
      <c r="B202" s="27" t="n">
        <v>2019002199</v>
      </c>
      <c r="C202" s="28" t="s">
        <v>457</v>
      </c>
      <c r="D202" s="29" t="str">
        <f aca="false">IF(MOD(MID(E202,17,1),2),"男","女")</f>
        <v>男</v>
      </c>
      <c r="E202" s="26" t="s">
        <v>1078</v>
      </c>
      <c r="F202" s="30" t="s">
        <v>188</v>
      </c>
      <c r="G202" s="26" t="s">
        <v>795</v>
      </c>
    </row>
    <row r="203" customFormat="false" ht="24" hidden="false" customHeight="true" outlineLevel="0" collapsed="false">
      <c r="A203" s="26" t="s">
        <v>1079</v>
      </c>
      <c r="B203" s="27" t="n">
        <v>2019002200</v>
      </c>
      <c r="C203" s="28" t="s">
        <v>459</v>
      </c>
      <c r="D203" s="29" t="str">
        <f aca="false">IF(MOD(MID(E203,17,1),2),"男","女")</f>
        <v>男</v>
      </c>
      <c r="E203" s="26" t="s">
        <v>1080</v>
      </c>
      <c r="F203" s="30" t="s">
        <v>45</v>
      </c>
      <c r="G203" s="31" t="s">
        <v>653</v>
      </c>
    </row>
    <row r="204" customFormat="false" ht="24" hidden="false" customHeight="true" outlineLevel="0" collapsed="false">
      <c r="A204" s="26" t="s">
        <v>1081</v>
      </c>
      <c r="B204" s="27" t="n">
        <v>2019002201</v>
      </c>
      <c r="C204" s="28" t="s">
        <v>461</v>
      </c>
      <c r="D204" s="29" t="str">
        <f aca="false">IF(MOD(MID(E204,17,1),2),"男","女")</f>
        <v>女</v>
      </c>
      <c r="E204" s="26" t="s">
        <v>1082</v>
      </c>
      <c r="F204" s="30" t="s">
        <v>462</v>
      </c>
      <c r="G204" s="31" t="s">
        <v>1083</v>
      </c>
    </row>
    <row r="205" customFormat="false" ht="24" hidden="false" customHeight="true" outlineLevel="0" collapsed="false">
      <c r="A205" s="26" t="s">
        <v>1084</v>
      </c>
      <c r="B205" s="27" t="n">
        <v>2019002202</v>
      </c>
      <c r="C205" s="28" t="s">
        <v>464</v>
      </c>
      <c r="D205" s="29" t="str">
        <f aca="false">IF(MOD(MID(E205,17,1),2),"男","女")</f>
        <v>男</v>
      </c>
      <c r="E205" s="26" t="s">
        <v>1085</v>
      </c>
      <c r="F205" s="30" t="s">
        <v>36</v>
      </c>
      <c r="G205" s="33" t="s">
        <v>810</v>
      </c>
    </row>
    <row r="206" customFormat="false" ht="24" hidden="false" customHeight="true" outlineLevel="0" collapsed="false">
      <c r="A206" s="26" t="s">
        <v>1086</v>
      </c>
      <c r="B206" s="27" t="n">
        <v>2019002203</v>
      </c>
      <c r="C206" s="28" t="s">
        <v>466</v>
      </c>
      <c r="D206" s="29" t="str">
        <f aca="false">IF(MOD(MID(E206,17,1),2),"男","女")</f>
        <v>男</v>
      </c>
      <c r="E206" s="26" t="s">
        <v>1087</v>
      </c>
      <c r="F206" s="30" t="s">
        <v>39</v>
      </c>
      <c r="G206" s="26" t="n">
        <v>13778518310</v>
      </c>
    </row>
    <row r="207" customFormat="false" ht="24" hidden="false" customHeight="true" outlineLevel="0" collapsed="false">
      <c r="A207" s="26" t="s">
        <v>1088</v>
      </c>
      <c r="B207" s="27" t="n">
        <v>2019002204</v>
      </c>
      <c r="C207" s="28" t="s">
        <v>468</v>
      </c>
      <c r="D207" s="29" t="str">
        <f aca="false">IF(MOD(MID(E207,17,1),2),"男","女")</f>
        <v>男</v>
      </c>
      <c r="E207" s="26" t="s">
        <v>1089</v>
      </c>
      <c r="F207" s="30" t="s">
        <v>9</v>
      </c>
      <c r="G207" s="31" t="s">
        <v>1090</v>
      </c>
    </row>
    <row r="208" customFormat="false" ht="24" hidden="false" customHeight="true" outlineLevel="0" collapsed="false">
      <c r="A208" s="26" t="s">
        <v>1091</v>
      </c>
      <c r="B208" s="27" t="n">
        <v>2019002205</v>
      </c>
      <c r="C208" s="28" t="s">
        <v>470</v>
      </c>
      <c r="D208" s="29" t="str">
        <f aca="false">IF(MOD(MID(E208,17,1),2),"男","女")</f>
        <v>男</v>
      </c>
      <c r="E208" s="26" t="s">
        <v>1092</v>
      </c>
      <c r="F208" s="30" t="s">
        <v>50</v>
      </c>
      <c r="G208" s="31" t="s">
        <v>658</v>
      </c>
    </row>
    <row r="209" customFormat="false" ht="24" hidden="false" customHeight="true" outlineLevel="0" collapsed="false">
      <c r="A209" s="26" t="s">
        <v>1093</v>
      </c>
      <c r="B209" s="27" t="n">
        <v>2019002206</v>
      </c>
      <c r="C209" s="28" t="s">
        <v>472</v>
      </c>
      <c r="D209" s="29" t="str">
        <f aca="false">IF(MOD(MID(E209,17,1),2),"男","女")</f>
        <v>男</v>
      </c>
      <c r="E209" s="26" t="s">
        <v>1094</v>
      </c>
      <c r="F209" s="30" t="s">
        <v>9</v>
      </c>
      <c r="G209" s="31" t="s">
        <v>1095</v>
      </c>
    </row>
    <row r="210" customFormat="false" ht="24" hidden="false" customHeight="true" outlineLevel="0" collapsed="false">
      <c r="A210" s="26" t="s">
        <v>1096</v>
      </c>
      <c r="B210" s="27" t="n">
        <v>2019002207</v>
      </c>
      <c r="C210" s="28" t="s">
        <v>474</v>
      </c>
      <c r="D210" s="29" t="str">
        <f aca="false">IF(MOD(MID(E210,17,1),2),"男","女")</f>
        <v>男</v>
      </c>
      <c r="E210" s="26" t="s">
        <v>1097</v>
      </c>
      <c r="F210" s="30" t="s">
        <v>206</v>
      </c>
      <c r="G210" s="31" t="s">
        <v>813</v>
      </c>
    </row>
    <row r="211" customFormat="false" ht="24" hidden="false" customHeight="true" outlineLevel="0" collapsed="false">
      <c r="A211" s="26" t="s">
        <v>1098</v>
      </c>
      <c r="B211" s="27" t="n">
        <v>2019002208</v>
      </c>
      <c r="C211" s="28" t="s">
        <v>476</v>
      </c>
      <c r="D211" s="29" t="str">
        <f aca="false">IF(MOD(MID(E211,17,1),2),"男","女")</f>
        <v>男</v>
      </c>
      <c r="E211" s="26" t="s">
        <v>1099</v>
      </c>
      <c r="F211" s="30" t="s">
        <v>9</v>
      </c>
      <c r="G211" s="31" t="s">
        <v>1100</v>
      </c>
    </row>
    <row r="212" customFormat="false" ht="24" hidden="false" customHeight="true" outlineLevel="0" collapsed="false">
      <c r="A212" s="26" t="s">
        <v>1101</v>
      </c>
      <c r="B212" s="27" t="n">
        <v>2019002209</v>
      </c>
      <c r="C212" s="28" t="s">
        <v>478</v>
      </c>
      <c r="D212" s="29" t="str">
        <f aca="false">IF(MOD(MID(E212,17,1),2),"男","女")</f>
        <v>男</v>
      </c>
      <c r="E212" s="26" t="s">
        <v>1102</v>
      </c>
      <c r="F212" s="30" t="s">
        <v>9</v>
      </c>
      <c r="G212" s="31" t="s">
        <v>1103</v>
      </c>
    </row>
    <row r="213" customFormat="false" ht="24" hidden="false" customHeight="true" outlineLevel="0" collapsed="false">
      <c r="A213" s="26" t="s">
        <v>1104</v>
      </c>
      <c r="B213" s="27" t="n">
        <v>2019002210</v>
      </c>
      <c r="C213" s="28" t="s">
        <v>480</v>
      </c>
      <c r="D213" s="29" t="str">
        <f aca="false">IF(MOD(MID(E213,17,1),2),"男","女")</f>
        <v>男</v>
      </c>
      <c r="E213" s="26" t="s">
        <v>1105</v>
      </c>
      <c r="F213" s="30" t="s">
        <v>19</v>
      </c>
      <c r="G213" s="31" t="s">
        <v>626</v>
      </c>
    </row>
    <row r="214" customFormat="false" ht="24" hidden="false" customHeight="true" outlineLevel="0" collapsed="false">
      <c r="A214" s="26" t="s">
        <v>1106</v>
      </c>
      <c r="B214" s="27" t="n">
        <v>2019002211</v>
      </c>
      <c r="C214" s="28" t="s">
        <v>482</v>
      </c>
      <c r="D214" s="29" t="str">
        <f aca="false">IF(MOD(MID(E214,17,1),2),"男","女")</f>
        <v>男</v>
      </c>
      <c r="E214" s="26" t="s">
        <v>1107</v>
      </c>
      <c r="F214" s="30" t="s">
        <v>36</v>
      </c>
      <c r="G214" s="31" t="n">
        <v>13778523995</v>
      </c>
    </row>
    <row r="215" customFormat="false" ht="24" hidden="false" customHeight="true" outlineLevel="0" collapsed="false">
      <c r="A215" s="26" t="s">
        <v>1108</v>
      </c>
      <c r="B215" s="27" t="n">
        <v>2019002212</v>
      </c>
      <c r="C215" s="28" t="s">
        <v>484</v>
      </c>
      <c r="D215" s="29" t="str">
        <f aca="false">IF(MOD(MID(E215,17,1),2),"男","女")</f>
        <v>女</v>
      </c>
      <c r="E215" s="26" t="s">
        <v>1109</v>
      </c>
      <c r="F215" s="30" t="s">
        <v>94</v>
      </c>
      <c r="G215" s="31" t="s">
        <v>987</v>
      </c>
    </row>
    <row r="216" customFormat="false" ht="24" hidden="false" customHeight="true" outlineLevel="0" collapsed="false">
      <c r="A216" s="26" t="s">
        <v>1110</v>
      </c>
      <c r="B216" s="27" t="n">
        <v>2019002213</v>
      </c>
      <c r="C216" s="28" t="s">
        <v>486</v>
      </c>
      <c r="D216" s="29" t="str">
        <f aca="false">IF(MOD(MID(E216,17,1),2),"男","女")</f>
        <v>男</v>
      </c>
      <c r="E216" s="26" t="s">
        <v>1111</v>
      </c>
      <c r="F216" s="30" t="s">
        <v>36</v>
      </c>
      <c r="G216" s="31" t="s">
        <v>645</v>
      </c>
    </row>
    <row r="217" customFormat="false" ht="24" hidden="false" customHeight="true" outlineLevel="0" collapsed="false">
      <c r="A217" s="26" t="s">
        <v>1112</v>
      </c>
      <c r="B217" s="27" t="n">
        <v>2019002214</v>
      </c>
      <c r="C217" s="28" t="s">
        <v>488</v>
      </c>
      <c r="D217" s="29" t="str">
        <f aca="false">IF(MOD(MID(E217,17,1),2),"男","女")</f>
        <v>男</v>
      </c>
      <c r="E217" s="26" t="s">
        <v>1113</v>
      </c>
      <c r="F217" s="30" t="s">
        <v>36</v>
      </c>
      <c r="G217" s="31" t="s">
        <v>645</v>
      </c>
    </row>
    <row r="218" customFormat="false" ht="24" hidden="false" customHeight="true" outlineLevel="0" collapsed="false">
      <c r="A218" s="26" t="s">
        <v>1114</v>
      </c>
      <c r="B218" s="27" t="n">
        <v>2019002215</v>
      </c>
      <c r="C218" s="28" t="s">
        <v>490</v>
      </c>
      <c r="D218" s="29" t="str">
        <f aca="false">IF(MOD(MID(E218,17,1),2),"男","女")</f>
        <v>男</v>
      </c>
      <c r="E218" s="26" t="s">
        <v>1115</v>
      </c>
      <c r="F218" s="30" t="s">
        <v>19</v>
      </c>
      <c r="G218" s="31" t="s">
        <v>626</v>
      </c>
    </row>
    <row r="219" customFormat="false" ht="24" hidden="false" customHeight="true" outlineLevel="0" collapsed="false">
      <c r="A219" s="26" t="s">
        <v>1116</v>
      </c>
      <c r="B219" s="27" t="n">
        <v>2019002216</v>
      </c>
      <c r="C219" s="28" t="s">
        <v>492</v>
      </c>
      <c r="D219" s="29" t="str">
        <f aca="false">IF(MOD(MID(E219,17,1),2),"男","女")</f>
        <v>女</v>
      </c>
      <c r="E219" s="26" t="s">
        <v>1117</v>
      </c>
      <c r="F219" s="30" t="s">
        <v>24</v>
      </c>
      <c r="G219" s="31" t="s">
        <v>631</v>
      </c>
    </row>
    <row r="220" customFormat="false" ht="24" hidden="false" customHeight="true" outlineLevel="0" collapsed="false">
      <c r="A220" s="26" t="s">
        <v>1118</v>
      </c>
      <c r="B220" s="27" t="n">
        <v>2019002217</v>
      </c>
      <c r="C220" s="28" t="s">
        <v>494</v>
      </c>
      <c r="D220" s="29" t="str">
        <f aca="false">IF(MOD(MID(E220,17,1),2),"男","女")</f>
        <v>男</v>
      </c>
      <c r="E220" s="26" t="s">
        <v>1119</v>
      </c>
      <c r="F220" s="30" t="s">
        <v>78</v>
      </c>
      <c r="G220" s="31" t="s">
        <v>683</v>
      </c>
    </row>
    <row r="221" customFormat="false" ht="24" hidden="false" customHeight="true" outlineLevel="0" collapsed="false">
      <c r="A221" s="26" t="s">
        <v>1120</v>
      </c>
      <c r="B221" s="27" t="n">
        <v>2019002218</v>
      </c>
      <c r="C221" s="28" t="s">
        <v>496</v>
      </c>
      <c r="D221" s="29" t="str">
        <f aca="false">IF(MOD(MID(E221,17,1),2),"男","女")</f>
        <v>女</v>
      </c>
      <c r="E221" s="26" t="s">
        <v>1121</v>
      </c>
      <c r="F221" s="30" t="s">
        <v>45</v>
      </c>
      <c r="G221" s="31" t="s">
        <v>653</v>
      </c>
    </row>
    <row r="222" customFormat="false" ht="24" hidden="false" customHeight="true" outlineLevel="0" collapsed="false">
      <c r="A222" s="26" t="s">
        <v>1122</v>
      </c>
      <c r="B222" s="27" t="n">
        <v>2019002219</v>
      </c>
      <c r="C222" s="28" t="s">
        <v>498</v>
      </c>
      <c r="D222" s="29" t="str">
        <f aca="false">IF(MOD(MID(E222,17,1),2),"男","女")</f>
        <v>女</v>
      </c>
      <c r="E222" s="26" t="s">
        <v>1123</v>
      </c>
      <c r="F222" s="30" t="s">
        <v>39</v>
      </c>
      <c r="G222" s="26" t="n">
        <v>13778518310</v>
      </c>
    </row>
    <row r="223" customFormat="false" ht="24" hidden="false" customHeight="true" outlineLevel="0" collapsed="false">
      <c r="A223" s="26" t="s">
        <v>1124</v>
      </c>
      <c r="B223" s="27" t="n">
        <v>2019002220</v>
      </c>
      <c r="C223" s="28" t="s">
        <v>500</v>
      </c>
      <c r="D223" s="29" t="str">
        <f aca="false">IF(MOD(MID(E223,17,1),2),"男","女")</f>
        <v>男</v>
      </c>
      <c r="E223" s="26" t="s">
        <v>1125</v>
      </c>
      <c r="F223" s="30" t="s">
        <v>19</v>
      </c>
      <c r="G223" s="33" t="s">
        <v>626</v>
      </c>
    </row>
    <row r="224" customFormat="false" ht="24" hidden="false" customHeight="true" outlineLevel="0" collapsed="false">
      <c r="A224" s="26" t="s">
        <v>1126</v>
      </c>
      <c r="B224" s="27" t="n">
        <v>2019002221</v>
      </c>
      <c r="C224" s="28" t="s">
        <v>502</v>
      </c>
      <c r="D224" s="29" t="str">
        <f aca="false">IF(MOD(MID(E224,17,1),2),"男","女")</f>
        <v>男</v>
      </c>
      <c r="E224" s="26" t="s">
        <v>1127</v>
      </c>
      <c r="F224" s="30" t="s">
        <v>188</v>
      </c>
      <c r="G224" s="31" t="s">
        <v>795</v>
      </c>
    </row>
    <row r="225" customFormat="false" ht="24" hidden="false" customHeight="true" outlineLevel="0" collapsed="false">
      <c r="A225" s="26" t="s">
        <v>1128</v>
      </c>
      <c r="B225" s="27" t="n">
        <v>2019002222</v>
      </c>
      <c r="C225" s="28" t="s">
        <v>504</v>
      </c>
      <c r="D225" s="29" t="str">
        <f aca="false">IF(MOD(MID(E225,17,1),2),"男","女")</f>
        <v>男</v>
      </c>
      <c r="E225" s="26" t="s">
        <v>1129</v>
      </c>
      <c r="F225" s="30" t="s">
        <v>223</v>
      </c>
      <c r="G225" s="33" t="s">
        <v>1130</v>
      </c>
    </row>
    <row r="226" customFormat="false" ht="24" hidden="false" customHeight="true" outlineLevel="0" collapsed="false">
      <c r="A226" s="26" t="s">
        <v>1131</v>
      </c>
      <c r="B226" s="27" t="n">
        <v>2019002223</v>
      </c>
      <c r="C226" s="28" t="s">
        <v>506</v>
      </c>
      <c r="D226" s="29" t="str">
        <f aca="false">IF(MOD(MID(E226,17,1),2),"男","女")</f>
        <v>男</v>
      </c>
      <c r="E226" s="26" t="s">
        <v>1132</v>
      </c>
      <c r="F226" s="30" t="s">
        <v>29</v>
      </c>
      <c r="G226" s="26" t="s">
        <v>637</v>
      </c>
    </row>
    <row r="227" customFormat="false" ht="24" hidden="false" customHeight="true" outlineLevel="0" collapsed="false">
      <c r="A227" s="26" t="s">
        <v>1133</v>
      </c>
      <c r="B227" s="27" t="n">
        <v>2019002224</v>
      </c>
      <c r="C227" s="28" t="s">
        <v>508</v>
      </c>
      <c r="D227" s="29" t="str">
        <f aca="false">IF(MOD(MID(E227,17,1),2),"男","女")</f>
        <v>男</v>
      </c>
      <c r="E227" s="26" t="s">
        <v>1134</v>
      </c>
      <c r="F227" s="30" t="s">
        <v>206</v>
      </c>
      <c r="G227" s="31" t="s">
        <v>813</v>
      </c>
    </row>
    <row r="228" customFormat="false" ht="24" hidden="false" customHeight="true" outlineLevel="0" collapsed="false">
      <c r="A228" s="26" t="s">
        <v>1135</v>
      </c>
      <c r="B228" s="27" t="n">
        <v>2019002225</v>
      </c>
      <c r="C228" s="28" t="s">
        <v>510</v>
      </c>
      <c r="D228" s="29" t="str">
        <f aca="false">IF(MOD(MID(E228,17,1),2),"男","女")</f>
        <v>男</v>
      </c>
      <c r="E228" s="26" t="s">
        <v>1136</v>
      </c>
      <c r="F228" s="30" t="s">
        <v>188</v>
      </c>
      <c r="G228" s="31" t="s">
        <v>795</v>
      </c>
    </row>
    <row r="229" customFormat="false" ht="24" hidden="false" customHeight="true" outlineLevel="0" collapsed="false">
      <c r="A229" s="26" t="s">
        <v>1137</v>
      </c>
      <c r="B229" s="27" t="n">
        <v>2019002226</v>
      </c>
      <c r="C229" s="28" t="s">
        <v>512</v>
      </c>
      <c r="D229" s="29" t="str">
        <f aca="false">IF(MOD(MID(E229,17,1),2),"男","女")</f>
        <v>女</v>
      </c>
      <c r="E229" s="26" t="s">
        <v>1138</v>
      </c>
      <c r="F229" s="30" t="s">
        <v>45</v>
      </c>
      <c r="G229" s="26" t="s">
        <v>653</v>
      </c>
    </row>
    <row r="230" customFormat="false" ht="24" hidden="false" customHeight="true" outlineLevel="0" collapsed="false">
      <c r="A230" s="26" t="s">
        <v>1139</v>
      </c>
      <c r="B230" s="27" t="n">
        <v>2019002227</v>
      </c>
      <c r="C230" s="28" t="s">
        <v>514</v>
      </c>
      <c r="D230" s="29" t="str">
        <f aca="false">IF(MOD(MID(E230,17,1),2),"男","女")</f>
        <v>男</v>
      </c>
      <c r="E230" s="26" t="s">
        <v>1140</v>
      </c>
      <c r="F230" s="30" t="s">
        <v>13</v>
      </c>
      <c r="G230" s="31" t="s">
        <v>634</v>
      </c>
    </row>
    <row r="231" customFormat="false" ht="24" hidden="false" customHeight="true" outlineLevel="0" collapsed="false">
      <c r="A231" s="26" t="s">
        <v>1141</v>
      </c>
      <c r="B231" s="27" t="n">
        <v>2019002228</v>
      </c>
      <c r="C231" s="28" t="s">
        <v>516</v>
      </c>
      <c r="D231" s="29" t="str">
        <f aca="false">IF(MOD(MID(E231,17,1),2),"男","女")</f>
        <v>女</v>
      </c>
      <c r="E231" s="26" t="s">
        <v>1142</v>
      </c>
      <c r="F231" s="30" t="s">
        <v>54</v>
      </c>
      <c r="G231" s="31" t="n">
        <v>13890050089</v>
      </c>
    </row>
    <row r="232" customFormat="false" ht="24" hidden="false" customHeight="true" outlineLevel="0" collapsed="false">
      <c r="A232" s="26" t="s">
        <v>1143</v>
      </c>
      <c r="B232" s="27" t="n">
        <v>2019002229</v>
      </c>
      <c r="C232" s="28" t="s">
        <v>518</v>
      </c>
      <c r="D232" s="29" t="str">
        <f aca="false">IF(MOD(MID(E232,17,1),2),"男","女")</f>
        <v>男</v>
      </c>
      <c r="E232" s="26" t="s">
        <v>1144</v>
      </c>
      <c r="F232" s="30" t="s">
        <v>519</v>
      </c>
      <c r="G232" s="31" t="s">
        <v>772</v>
      </c>
    </row>
    <row r="233" customFormat="false" ht="24" hidden="false" customHeight="true" outlineLevel="0" collapsed="false">
      <c r="A233" s="26" t="s">
        <v>1145</v>
      </c>
      <c r="B233" s="27" t="n">
        <v>2019002230</v>
      </c>
      <c r="C233" s="28" t="s">
        <v>521</v>
      </c>
      <c r="D233" s="29" t="str">
        <f aca="false">IF(MOD(MID(E233,17,1),2),"男","女")</f>
        <v>男</v>
      </c>
      <c r="E233" s="26" t="s">
        <v>1146</v>
      </c>
      <c r="F233" s="30" t="s">
        <v>19</v>
      </c>
      <c r="G233" s="31" t="s">
        <v>626</v>
      </c>
    </row>
    <row r="234" customFormat="false" ht="24" hidden="false" customHeight="true" outlineLevel="0" collapsed="false">
      <c r="A234" s="26" t="s">
        <v>1147</v>
      </c>
      <c r="B234" s="27" t="n">
        <v>2019002231</v>
      </c>
      <c r="C234" s="28" t="s">
        <v>523</v>
      </c>
      <c r="D234" s="29" t="str">
        <f aca="false">IF(MOD(MID(E234,17,1),2),"男","女")</f>
        <v>男</v>
      </c>
      <c r="E234" s="26" t="s">
        <v>1148</v>
      </c>
      <c r="F234" s="30" t="s">
        <v>206</v>
      </c>
      <c r="G234" s="31" t="s">
        <v>813</v>
      </c>
    </row>
    <row r="235" customFormat="false" ht="24" hidden="false" customHeight="true" outlineLevel="0" collapsed="false">
      <c r="A235" s="26" t="s">
        <v>1149</v>
      </c>
      <c r="B235" s="27" t="n">
        <v>2019002232</v>
      </c>
      <c r="C235" s="28" t="s">
        <v>525</v>
      </c>
      <c r="D235" s="29" t="str">
        <f aca="false">IF(MOD(MID(E235,17,1),2),"男","女")</f>
        <v>男</v>
      </c>
      <c r="E235" s="26" t="s">
        <v>1150</v>
      </c>
      <c r="F235" s="30" t="s">
        <v>45</v>
      </c>
      <c r="G235" s="31" t="s">
        <v>653</v>
      </c>
    </row>
    <row r="236" customFormat="false" ht="24" hidden="false" customHeight="true" outlineLevel="0" collapsed="false">
      <c r="A236" s="26" t="s">
        <v>1151</v>
      </c>
      <c r="B236" s="27" t="n">
        <v>2019002233</v>
      </c>
      <c r="C236" s="28" t="s">
        <v>527</v>
      </c>
      <c r="D236" s="29" t="str">
        <f aca="false">IF(MOD(MID(E236,17,1),2),"男","女")</f>
        <v>男</v>
      </c>
      <c r="E236" s="26" t="s">
        <v>1152</v>
      </c>
      <c r="F236" s="30" t="s">
        <v>9</v>
      </c>
      <c r="G236" s="31" t="s">
        <v>1153</v>
      </c>
    </row>
    <row r="237" customFormat="false" ht="24" hidden="false" customHeight="true" outlineLevel="0" collapsed="false">
      <c r="A237" s="26" t="s">
        <v>1154</v>
      </c>
      <c r="B237" s="27" t="n">
        <v>2019002234</v>
      </c>
      <c r="C237" s="28" t="s">
        <v>529</v>
      </c>
      <c r="D237" s="29" t="str">
        <f aca="false">IF(MOD(MID(E237,17,1),2),"男","女")</f>
        <v>男</v>
      </c>
      <c r="E237" s="26" t="s">
        <v>1155</v>
      </c>
      <c r="F237" s="30" t="s">
        <v>39</v>
      </c>
      <c r="G237" s="26" t="n">
        <v>13778518310</v>
      </c>
    </row>
    <row r="238" customFormat="false" ht="24" hidden="false" customHeight="true" outlineLevel="0" collapsed="false">
      <c r="A238" s="26" t="s">
        <v>1156</v>
      </c>
      <c r="B238" s="27" t="n">
        <v>2019002235</v>
      </c>
      <c r="C238" s="28" t="s">
        <v>531</v>
      </c>
      <c r="D238" s="29" t="str">
        <f aca="false">IF(MOD(MID(E238,17,1),2),"男","女")</f>
        <v>男</v>
      </c>
      <c r="E238" s="26" t="s">
        <v>1157</v>
      </c>
      <c r="F238" s="30" t="s">
        <v>13</v>
      </c>
      <c r="G238" s="31" t="s">
        <v>634</v>
      </c>
    </row>
    <row r="239" customFormat="false" ht="24" hidden="false" customHeight="true" outlineLevel="0" collapsed="false">
      <c r="A239" s="26" t="s">
        <v>1158</v>
      </c>
      <c r="B239" s="27" t="n">
        <v>2019002236</v>
      </c>
      <c r="C239" s="28" t="s">
        <v>533</v>
      </c>
      <c r="D239" s="29" t="str">
        <f aca="false">IF(MOD(MID(E239,17,1),2),"男","女")</f>
        <v>男</v>
      </c>
      <c r="E239" s="26" t="s">
        <v>1159</v>
      </c>
      <c r="F239" s="26"/>
      <c r="G239" s="31" t="s">
        <v>1160</v>
      </c>
    </row>
    <row r="240" customFormat="false" ht="24" hidden="false" customHeight="true" outlineLevel="0" collapsed="false">
      <c r="A240" s="26" t="s">
        <v>1161</v>
      </c>
      <c r="B240" s="27" t="n">
        <v>2019002237</v>
      </c>
      <c r="C240" s="28" t="s">
        <v>535</v>
      </c>
      <c r="D240" s="29" t="str">
        <f aca="false">IF(MOD(MID(E240,17,1),2),"男","女")</f>
        <v>男</v>
      </c>
      <c r="E240" s="26" t="s">
        <v>1162</v>
      </c>
      <c r="F240" s="30" t="s">
        <v>45</v>
      </c>
      <c r="G240" s="31" t="s">
        <v>653</v>
      </c>
    </row>
    <row r="241" customFormat="false" ht="24" hidden="false" customHeight="true" outlineLevel="0" collapsed="false">
      <c r="A241" s="26" t="s">
        <v>1163</v>
      </c>
      <c r="B241" s="27" t="n">
        <v>2019002238</v>
      </c>
      <c r="C241" s="28" t="s">
        <v>537</v>
      </c>
      <c r="D241" s="29" t="str">
        <f aca="false">IF(MOD(MID(E241,17,1),2),"男","女")</f>
        <v>男</v>
      </c>
      <c r="E241" s="26" t="s">
        <v>1164</v>
      </c>
      <c r="F241" s="30" t="s">
        <v>295</v>
      </c>
      <c r="G241" s="31" t="s">
        <v>909</v>
      </c>
    </row>
    <row r="242" customFormat="false" ht="24" hidden="false" customHeight="true" outlineLevel="0" collapsed="false">
      <c r="A242" s="26" t="s">
        <v>1165</v>
      </c>
      <c r="B242" s="27" t="n">
        <v>2019002239</v>
      </c>
      <c r="C242" s="28" t="s">
        <v>539</v>
      </c>
      <c r="D242" s="29" t="str">
        <f aca="false">IF(MOD(MID(E242,17,1),2),"男","女")</f>
        <v>男</v>
      </c>
      <c r="E242" s="26" t="s">
        <v>1166</v>
      </c>
      <c r="F242" s="30" t="s">
        <v>160</v>
      </c>
      <c r="G242" s="31" t="s">
        <v>769</v>
      </c>
    </row>
    <row r="243" customFormat="false" ht="24" hidden="false" customHeight="true" outlineLevel="0" collapsed="false">
      <c r="A243" s="26" t="s">
        <v>1167</v>
      </c>
      <c r="B243" s="27" t="n">
        <v>2019002240</v>
      </c>
      <c r="C243" s="28" t="s">
        <v>541</v>
      </c>
      <c r="D243" s="29" t="str">
        <f aca="false">IF(MOD(MID(E243,17,1),2),"男","女")</f>
        <v>男</v>
      </c>
      <c r="E243" s="26" t="s">
        <v>1168</v>
      </c>
      <c r="F243" s="30" t="s">
        <v>36</v>
      </c>
      <c r="G243" s="31" t="s">
        <v>645</v>
      </c>
    </row>
    <row r="244" customFormat="false" ht="24" hidden="false" customHeight="true" outlineLevel="0" collapsed="false">
      <c r="A244" s="26" t="s">
        <v>1169</v>
      </c>
      <c r="B244" s="27" t="n">
        <v>2019002241</v>
      </c>
      <c r="C244" s="28" t="s">
        <v>543</v>
      </c>
      <c r="D244" s="29" t="str">
        <f aca="false">IF(MOD(MID(E244,17,1),2),"男","女")</f>
        <v>男</v>
      </c>
      <c r="E244" s="26" t="s">
        <v>1170</v>
      </c>
      <c r="F244" s="30" t="s">
        <v>36</v>
      </c>
      <c r="G244" s="31" t="n">
        <v>13778523995</v>
      </c>
    </row>
    <row r="245" customFormat="false" ht="24" hidden="false" customHeight="true" outlineLevel="0" collapsed="false">
      <c r="A245" s="26" t="s">
        <v>1171</v>
      </c>
      <c r="B245" s="27" t="n">
        <v>2019002242</v>
      </c>
      <c r="C245" s="28" t="s">
        <v>545</v>
      </c>
      <c r="D245" s="29" t="str">
        <f aca="false">IF(MOD(MID(E245,17,1),2),"男","女")</f>
        <v>男</v>
      </c>
      <c r="E245" s="34" t="s">
        <v>1172</v>
      </c>
      <c r="F245" s="26"/>
      <c r="G245" s="31" t="s">
        <v>1173</v>
      </c>
    </row>
    <row r="246" customFormat="false" ht="24" hidden="false" customHeight="true" outlineLevel="0" collapsed="false">
      <c r="A246" s="26" t="s">
        <v>1174</v>
      </c>
      <c r="B246" s="27" t="n">
        <v>2019002243</v>
      </c>
      <c r="C246" s="28" t="s">
        <v>547</v>
      </c>
      <c r="D246" s="29" t="str">
        <f aca="false">IF(MOD(MID(E246,17,1),2),"男","女")</f>
        <v>男</v>
      </c>
      <c r="E246" s="34" t="s">
        <v>1175</v>
      </c>
      <c r="F246" s="26"/>
      <c r="G246" s="31" t="s">
        <v>117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" top="0.39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:F123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4.87"/>
  </cols>
  <sheetData>
    <row r="1" customFormat="false" ht="51" hidden="false" customHeight="true" outlineLevel="0" collapsed="false">
      <c r="A1" s="35" t="s">
        <v>1177</v>
      </c>
      <c r="B1" s="36" t="n">
        <v>2019002002</v>
      </c>
      <c r="C1" s="37" t="s">
        <v>12</v>
      </c>
      <c r="D1" s="35" t="s">
        <v>1178</v>
      </c>
      <c r="E1" s="36" t="n">
        <v>2019002143</v>
      </c>
      <c r="F1" s="37" t="s">
        <v>342</v>
      </c>
    </row>
    <row r="2" customFormat="false" ht="51" hidden="false" customHeight="true" outlineLevel="0" collapsed="false">
      <c r="A2" s="35" t="s">
        <v>1179</v>
      </c>
      <c r="B2" s="36" t="n">
        <v>2019002003</v>
      </c>
      <c r="C2" s="37" t="s">
        <v>15</v>
      </c>
      <c r="D2" s="35" t="s">
        <v>1180</v>
      </c>
      <c r="E2" s="36" t="n">
        <v>2019002144</v>
      </c>
      <c r="F2" s="37" t="s">
        <v>344</v>
      </c>
    </row>
    <row r="3" customFormat="false" ht="51" hidden="false" customHeight="true" outlineLevel="0" collapsed="false">
      <c r="A3" s="35" t="s">
        <v>1181</v>
      </c>
      <c r="B3" s="36" t="n">
        <v>2019002004</v>
      </c>
      <c r="C3" s="37" t="s">
        <v>18</v>
      </c>
      <c r="D3" s="35" t="s">
        <v>1182</v>
      </c>
      <c r="E3" s="36" t="n">
        <v>2019002145</v>
      </c>
      <c r="F3" s="37" t="s">
        <v>346</v>
      </c>
    </row>
    <row r="4" customFormat="false" ht="51" hidden="false" customHeight="true" outlineLevel="0" collapsed="false">
      <c r="A4" s="35" t="s">
        <v>1183</v>
      </c>
      <c r="B4" s="36" t="n">
        <v>2019002005</v>
      </c>
      <c r="C4" s="37" t="s">
        <v>21</v>
      </c>
      <c r="D4" s="35" t="s">
        <v>1184</v>
      </c>
      <c r="E4" s="36" t="n">
        <v>2019002146</v>
      </c>
      <c r="F4" s="37" t="s">
        <v>348</v>
      </c>
    </row>
    <row r="5" customFormat="false" ht="51" hidden="false" customHeight="true" outlineLevel="0" collapsed="false">
      <c r="A5" s="35" t="s">
        <v>1185</v>
      </c>
      <c r="B5" s="36" t="n">
        <v>2019002006</v>
      </c>
      <c r="C5" s="37" t="s">
        <v>23</v>
      </c>
      <c r="D5" s="35" t="s">
        <v>1186</v>
      </c>
      <c r="E5" s="36" t="n">
        <v>2019002147</v>
      </c>
      <c r="F5" s="37" t="s">
        <v>350</v>
      </c>
    </row>
    <row r="6" customFormat="false" ht="51" hidden="false" customHeight="true" outlineLevel="0" collapsed="false">
      <c r="A6" s="35" t="s">
        <v>1187</v>
      </c>
      <c r="B6" s="36" t="n">
        <v>2019002007</v>
      </c>
      <c r="C6" s="37" t="s">
        <v>26</v>
      </c>
      <c r="D6" s="35" t="s">
        <v>1188</v>
      </c>
      <c r="E6" s="36" t="n">
        <v>2019002148</v>
      </c>
      <c r="F6" s="37" t="s">
        <v>352</v>
      </c>
    </row>
    <row r="7" customFormat="false" ht="51" hidden="false" customHeight="true" outlineLevel="0" collapsed="false">
      <c r="A7" s="35" t="s">
        <v>1189</v>
      </c>
      <c r="B7" s="36" t="n">
        <v>2019002008</v>
      </c>
      <c r="C7" s="37" t="s">
        <v>28</v>
      </c>
      <c r="D7" s="35" t="s">
        <v>1190</v>
      </c>
      <c r="E7" s="36" t="n">
        <v>2019002149</v>
      </c>
      <c r="F7" s="37" t="s">
        <v>354</v>
      </c>
    </row>
    <row r="8" customFormat="false" ht="51" hidden="false" customHeight="true" outlineLevel="0" collapsed="false">
      <c r="A8" s="35" t="s">
        <v>1191</v>
      </c>
      <c r="B8" s="36" t="n">
        <v>2019002009</v>
      </c>
      <c r="C8" s="37" t="s">
        <v>31</v>
      </c>
      <c r="D8" s="35" t="s">
        <v>1192</v>
      </c>
      <c r="E8" s="36" t="n">
        <v>2019002150</v>
      </c>
      <c r="F8" s="37" t="s">
        <v>356</v>
      </c>
    </row>
    <row r="9" customFormat="false" ht="51" hidden="false" customHeight="true" outlineLevel="0" collapsed="false">
      <c r="A9" s="35" t="s">
        <v>1193</v>
      </c>
      <c r="B9" s="36" t="n">
        <v>2019002010</v>
      </c>
      <c r="C9" s="37" t="s">
        <v>33</v>
      </c>
      <c r="D9" s="35" t="s">
        <v>1194</v>
      </c>
      <c r="E9" s="36" t="n">
        <v>2019002151</v>
      </c>
      <c r="F9" s="37" t="s">
        <v>358</v>
      </c>
    </row>
    <row r="10" customFormat="false" ht="51" hidden="false" customHeight="true" outlineLevel="0" collapsed="false">
      <c r="A10" s="35" t="s">
        <v>1195</v>
      </c>
      <c r="B10" s="36" t="n">
        <v>2019002011</v>
      </c>
      <c r="C10" s="37" t="s">
        <v>35</v>
      </c>
      <c r="D10" s="35" t="s">
        <v>1196</v>
      </c>
      <c r="E10" s="36" t="n">
        <v>2019002152</v>
      </c>
      <c r="F10" s="37" t="s">
        <v>360</v>
      </c>
    </row>
    <row r="11" customFormat="false" ht="51" hidden="false" customHeight="true" outlineLevel="0" collapsed="false">
      <c r="A11" s="35" t="s">
        <v>1197</v>
      </c>
      <c r="B11" s="36" t="n">
        <v>2019002012</v>
      </c>
      <c r="C11" s="37" t="s">
        <v>38</v>
      </c>
      <c r="D11" s="35" t="s">
        <v>1198</v>
      </c>
      <c r="E11" s="36" t="n">
        <v>2019002153</v>
      </c>
      <c r="F11" s="37" t="s">
        <v>362</v>
      </c>
    </row>
    <row r="12" customFormat="false" ht="51" hidden="false" customHeight="true" outlineLevel="0" collapsed="false">
      <c r="A12" s="35" t="s">
        <v>1199</v>
      </c>
      <c r="B12" s="36" t="n">
        <v>2019002013</v>
      </c>
      <c r="C12" s="37" t="s">
        <v>41</v>
      </c>
      <c r="D12" s="35" t="s">
        <v>1200</v>
      </c>
      <c r="E12" s="36" t="n">
        <v>2019002154</v>
      </c>
      <c r="F12" s="37" t="s">
        <v>364</v>
      </c>
    </row>
    <row r="13" customFormat="false" ht="51" hidden="false" customHeight="true" outlineLevel="0" collapsed="false">
      <c r="A13" s="35" t="s">
        <v>1201</v>
      </c>
      <c r="B13" s="36" t="n">
        <v>2019002014</v>
      </c>
      <c r="C13" s="37" t="s">
        <v>44</v>
      </c>
      <c r="D13" s="35" t="s">
        <v>1202</v>
      </c>
      <c r="E13" s="36" t="n">
        <v>2019002155</v>
      </c>
      <c r="F13" s="37" t="s">
        <v>366</v>
      </c>
    </row>
    <row r="14" customFormat="false" ht="51" hidden="false" customHeight="true" outlineLevel="0" collapsed="false">
      <c r="A14" s="35" t="s">
        <v>1203</v>
      </c>
      <c r="B14" s="36" t="n">
        <v>2019002015</v>
      </c>
      <c r="C14" s="37" t="s">
        <v>47</v>
      </c>
      <c r="D14" s="35" t="s">
        <v>1204</v>
      </c>
      <c r="E14" s="36" t="n">
        <v>2019002156</v>
      </c>
      <c r="F14" s="37" t="s">
        <v>368</v>
      </c>
    </row>
    <row r="15" customFormat="false" ht="51" hidden="false" customHeight="true" outlineLevel="0" collapsed="false">
      <c r="A15" s="35" t="s">
        <v>1205</v>
      </c>
      <c r="B15" s="36" t="n">
        <v>2019002017</v>
      </c>
      <c r="C15" s="37" t="s">
        <v>53</v>
      </c>
      <c r="D15" s="35" t="s">
        <v>1206</v>
      </c>
      <c r="E15" s="36" t="n">
        <v>2019002157</v>
      </c>
      <c r="F15" s="37" t="s">
        <v>370</v>
      </c>
    </row>
    <row r="16" customFormat="false" ht="51" hidden="false" customHeight="true" outlineLevel="0" collapsed="false">
      <c r="A16" s="35" t="s">
        <v>1207</v>
      </c>
      <c r="B16" s="36" t="n">
        <v>2019002018</v>
      </c>
      <c r="C16" s="37" t="s">
        <v>56</v>
      </c>
      <c r="D16" s="35" t="s">
        <v>1208</v>
      </c>
      <c r="E16" s="36" t="n">
        <v>2019002158</v>
      </c>
      <c r="F16" s="37" t="s">
        <v>372</v>
      </c>
    </row>
    <row r="17" customFormat="false" ht="51" hidden="false" customHeight="true" outlineLevel="0" collapsed="false">
      <c r="A17" s="35" t="s">
        <v>1209</v>
      </c>
      <c r="B17" s="36" t="n">
        <v>2019002019</v>
      </c>
      <c r="C17" s="37" t="s">
        <v>59</v>
      </c>
      <c r="D17" s="35" t="s">
        <v>1210</v>
      </c>
      <c r="E17" s="36" t="n">
        <v>2019002159</v>
      </c>
      <c r="F17" s="37" t="s">
        <v>374</v>
      </c>
    </row>
    <row r="18" customFormat="false" ht="51" hidden="false" customHeight="true" outlineLevel="0" collapsed="false">
      <c r="A18" s="35" t="s">
        <v>1211</v>
      </c>
      <c r="B18" s="36" t="n">
        <v>2019002020</v>
      </c>
      <c r="C18" s="37" t="s">
        <v>61</v>
      </c>
      <c r="D18" s="35" t="s">
        <v>1212</v>
      </c>
      <c r="E18" s="36" t="n">
        <v>2019002160</v>
      </c>
      <c r="F18" s="37" t="s">
        <v>376</v>
      </c>
    </row>
    <row r="19" customFormat="false" ht="51" hidden="false" customHeight="true" outlineLevel="0" collapsed="false">
      <c r="A19" s="35" t="s">
        <v>1213</v>
      </c>
      <c r="B19" s="36" t="n">
        <v>2019002021</v>
      </c>
      <c r="C19" s="37" t="s">
        <v>63</v>
      </c>
      <c r="D19" s="35" t="s">
        <v>1214</v>
      </c>
      <c r="E19" s="36" t="n">
        <v>2019002161</v>
      </c>
      <c r="F19" s="37" t="s">
        <v>378</v>
      </c>
    </row>
    <row r="20" customFormat="false" ht="51" hidden="false" customHeight="true" outlineLevel="0" collapsed="false">
      <c r="A20" s="35" t="s">
        <v>1215</v>
      </c>
      <c r="B20" s="36" t="n">
        <v>2019002022</v>
      </c>
      <c r="C20" s="37" t="s">
        <v>66</v>
      </c>
      <c r="D20" s="35" t="s">
        <v>1216</v>
      </c>
      <c r="E20" s="36" t="n">
        <v>2019002162</v>
      </c>
      <c r="F20" s="37" t="s">
        <v>380</v>
      </c>
    </row>
    <row r="21" customFormat="false" ht="51" hidden="false" customHeight="true" outlineLevel="0" collapsed="false">
      <c r="A21" s="35" t="s">
        <v>1217</v>
      </c>
      <c r="B21" s="36" t="n">
        <v>2019002023</v>
      </c>
      <c r="C21" s="37" t="s">
        <v>69</v>
      </c>
      <c r="D21" s="35" t="s">
        <v>1218</v>
      </c>
      <c r="E21" s="36" t="n">
        <v>2019002163</v>
      </c>
      <c r="F21" s="37" t="s">
        <v>382</v>
      </c>
    </row>
    <row r="22" customFormat="false" ht="51" hidden="false" customHeight="true" outlineLevel="0" collapsed="false">
      <c r="A22" s="35" t="s">
        <v>1219</v>
      </c>
      <c r="B22" s="36" t="n">
        <v>2019002024</v>
      </c>
      <c r="C22" s="37" t="s">
        <v>71</v>
      </c>
      <c r="D22" s="35" t="s">
        <v>1220</v>
      </c>
      <c r="E22" s="36" t="n">
        <v>2019002164</v>
      </c>
      <c r="F22" s="37" t="s">
        <v>384</v>
      </c>
    </row>
    <row r="23" customFormat="false" ht="51" hidden="false" customHeight="true" outlineLevel="0" collapsed="false">
      <c r="A23" s="35" t="s">
        <v>1221</v>
      </c>
      <c r="B23" s="36" t="n">
        <v>2019002025</v>
      </c>
      <c r="C23" s="37" t="s">
        <v>73</v>
      </c>
      <c r="D23" s="35" t="s">
        <v>1222</v>
      </c>
      <c r="E23" s="36" t="n">
        <v>2019002165</v>
      </c>
      <c r="F23" s="37" t="s">
        <v>386</v>
      </c>
    </row>
    <row r="24" customFormat="false" ht="51" hidden="false" customHeight="true" outlineLevel="0" collapsed="false">
      <c r="A24" s="35" t="s">
        <v>1223</v>
      </c>
      <c r="B24" s="36" t="n">
        <v>2019002026</v>
      </c>
      <c r="C24" s="37" t="s">
        <v>75</v>
      </c>
      <c r="D24" s="35" t="s">
        <v>1224</v>
      </c>
      <c r="E24" s="36" t="n">
        <v>2019002166</v>
      </c>
      <c r="F24" s="37" t="s">
        <v>388</v>
      </c>
    </row>
    <row r="25" customFormat="false" ht="51" hidden="false" customHeight="true" outlineLevel="0" collapsed="false">
      <c r="A25" s="35" t="s">
        <v>1225</v>
      </c>
      <c r="B25" s="36" t="n">
        <v>2019002027</v>
      </c>
      <c r="C25" s="37" t="s">
        <v>77</v>
      </c>
      <c r="D25" s="35" t="s">
        <v>1226</v>
      </c>
      <c r="E25" s="36" t="n">
        <v>2019002167</v>
      </c>
      <c r="F25" s="37" t="s">
        <v>390</v>
      </c>
    </row>
    <row r="26" customFormat="false" ht="51" hidden="false" customHeight="true" outlineLevel="0" collapsed="false">
      <c r="A26" s="35" t="s">
        <v>1227</v>
      </c>
      <c r="B26" s="36" t="n">
        <v>2019002028</v>
      </c>
      <c r="C26" s="37" t="s">
        <v>80</v>
      </c>
      <c r="D26" s="35" t="s">
        <v>1228</v>
      </c>
      <c r="E26" s="36" t="n">
        <v>2019002168</v>
      </c>
      <c r="F26" s="37" t="s">
        <v>392</v>
      </c>
    </row>
    <row r="27" customFormat="false" ht="51" hidden="false" customHeight="true" outlineLevel="0" collapsed="false">
      <c r="A27" s="35" t="s">
        <v>1229</v>
      </c>
      <c r="B27" s="36" t="n">
        <v>2019002030</v>
      </c>
      <c r="C27" s="37" t="s">
        <v>85</v>
      </c>
      <c r="D27" s="35" t="s">
        <v>1230</v>
      </c>
      <c r="E27" s="36" t="n">
        <v>2019002169</v>
      </c>
      <c r="F27" s="37" t="s">
        <v>394</v>
      </c>
    </row>
    <row r="28" customFormat="false" ht="51" hidden="false" customHeight="true" outlineLevel="0" collapsed="false">
      <c r="A28" s="35" t="s">
        <v>1231</v>
      </c>
      <c r="B28" s="36" t="n">
        <v>2019002031</v>
      </c>
      <c r="C28" s="37" t="s">
        <v>87</v>
      </c>
      <c r="D28" s="35" t="s">
        <v>1232</v>
      </c>
      <c r="E28" s="36" t="n">
        <v>2019002170</v>
      </c>
      <c r="F28" s="37" t="s">
        <v>396</v>
      </c>
    </row>
    <row r="29" customFormat="false" ht="51" hidden="false" customHeight="true" outlineLevel="0" collapsed="false">
      <c r="A29" s="35" t="s">
        <v>1233</v>
      </c>
      <c r="B29" s="36" t="n">
        <v>2019002032</v>
      </c>
      <c r="C29" s="37" t="s">
        <v>89</v>
      </c>
      <c r="D29" s="35" t="s">
        <v>1234</v>
      </c>
      <c r="E29" s="36" t="n">
        <v>2019002171</v>
      </c>
      <c r="F29" s="37" t="s">
        <v>398</v>
      </c>
    </row>
    <row r="30" customFormat="false" ht="51" hidden="false" customHeight="true" outlineLevel="0" collapsed="false">
      <c r="A30" s="35" t="s">
        <v>1235</v>
      </c>
      <c r="B30" s="36" t="n">
        <v>2019002033</v>
      </c>
      <c r="C30" s="37" t="s">
        <v>91</v>
      </c>
      <c r="D30" s="35" t="s">
        <v>1236</v>
      </c>
      <c r="E30" s="36" t="n">
        <v>2019002172</v>
      </c>
      <c r="F30" s="37" t="s">
        <v>400</v>
      </c>
    </row>
    <row r="31" customFormat="false" ht="51" hidden="false" customHeight="true" outlineLevel="0" collapsed="false">
      <c r="A31" s="35" t="s">
        <v>1237</v>
      </c>
      <c r="B31" s="36" t="n">
        <v>2019002034</v>
      </c>
      <c r="C31" s="37" t="s">
        <v>93</v>
      </c>
      <c r="D31" s="35" t="s">
        <v>1238</v>
      </c>
      <c r="E31" s="36" t="n">
        <v>2019002173</v>
      </c>
      <c r="F31" s="37" t="s">
        <v>403</v>
      </c>
    </row>
    <row r="32" customFormat="false" ht="51" hidden="false" customHeight="true" outlineLevel="0" collapsed="false">
      <c r="A32" s="35" t="s">
        <v>1239</v>
      </c>
      <c r="B32" s="36" t="n">
        <v>2019002035</v>
      </c>
      <c r="C32" s="37" t="s">
        <v>96</v>
      </c>
      <c r="D32" s="35" t="s">
        <v>1240</v>
      </c>
      <c r="E32" s="36" t="n">
        <v>2019002174</v>
      </c>
      <c r="F32" s="37" t="s">
        <v>405</v>
      </c>
    </row>
    <row r="33" customFormat="false" ht="51" hidden="false" customHeight="true" outlineLevel="0" collapsed="false">
      <c r="A33" s="35" t="s">
        <v>1241</v>
      </c>
      <c r="B33" s="36" t="n">
        <v>2019002036</v>
      </c>
      <c r="C33" s="37" t="s">
        <v>98</v>
      </c>
      <c r="D33" s="35" t="s">
        <v>1242</v>
      </c>
      <c r="E33" s="36" t="n">
        <v>2019002175</v>
      </c>
      <c r="F33" s="37" t="s">
        <v>407</v>
      </c>
    </row>
    <row r="34" customFormat="false" ht="51" hidden="false" customHeight="true" outlineLevel="0" collapsed="false">
      <c r="A34" s="35" t="s">
        <v>1243</v>
      </c>
      <c r="B34" s="36" t="n">
        <v>2019002037</v>
      </c>
      <c r="C34" s="37" t="s">
        <v>101</v>
      </c>
      <c r="D34" s="35" t="s">
        <v>1244</v>
      </c>
      <c r="E34" s="36" t="n">
        <v>2019002176</v>
      </c>
      <c r="F34" s="37" t="s">
        <v>409</v>
      </c>
    </row>
    <row r="35" customFormat="false" ht="51" hidden="false" customHeight="true" outlineLevel="0" collapsed="false">
      <c r="A35" s="35" t="s">
        <v>1245</v>
      </c>
      <c r="B35" s="36" t="n">
        <v>2019002038</v>
      </c>
      <c r="C35" s="37" t="s">
        <v>103</v>
      </c>
      <c r="D35" s="35" t="s">
        <v>1246</v>
      </c>
      <c r="E35" s="36" t="n">
        <v>2019002177</v>
      </c>
      <c r="F35" s="37" t="s">
        <v>411</v>
      </c>
    </row>
    <row r="36" customFormat="false" ht="51" hidden="false" customHeight="true" outlineLevel="0" collapsed="false">
      <c r="A36" s="35" t="s">
        <v>1247</v>
      </c>
      <c r="B36" s="36" t="n">
        <v>2019002039</v>
      </c>
      <c r="C36" s="37" t="s">
        <v>106</v>
      </c>
      <c r="D36" s="35" t="s">
        <v>1248</v>
      </c>
      <c r="E36" s="36" t="n">
        <v>2019002178</v>
      </c>
      <c r="F36" s="37" t="s">
        <v>413</v>
      </c>
    </row>
    <row r="37" customFormat="false" ht="51" hidden="false" customHeight="true" outlineLevel="0" collapsed="false">
      <c r="A37" s="35" t="s">
        <v>1249</v>
      </c>
      <c r="B37" s="36" t="n">
        <v>2019002040</v>
      </c>
      <c r="C37" s="37" t="s">
        <v>108</v>
      </c>
      <c r="D37" s="35" t="s">
        <v>1250</v>
      </c>
      <c r="E37" s="36" t="n">
        <v>2019002179</v>
      </c>
      <c r="F37" s="37" t="s">
        <v>415</v>
      </c>
    </row>
    <row r="38" customFormat="false" ht="51" hidden="false" customHeight="true" outlineLevel="0" collapsed="false">
      <c r="A38" s="35" t="s">
        <v>1251</v>
      </c>
      <c r="B38" s="36" t="n">
        <v>2019002041</v>
      </c>
      <c r="C38" s="37" t="s">
        <v>110</v>
      </c>
      <c r="D38" s="35" t="s">
        <v>1252</v>
      </c>
      <c r="E38" s="36" t="n">
        <v>2019002180</v>
      </c>
      <c r="F38" s="37" t="s">
        <v>417</v>
      </c>
    </row>
    <row r="39" customFormat="false" ht="51" hidden="false" customHeight="true" outlineLevel="0" collapsed="false">
      <c r="A39" s="35" t="s">
        <v>1253</v>
      </c>
      <c r="B39" s="36" t="n">
        <v>2019002042</v>
      </c>
      <c r="C39" s="37" t="s">
        <v>112</v>
      </c>
      <c r="D39" s="35" t="s">
        <v>1254</v>
      </c>
      <c r="E39" s="36" t="n">
        <v>2019002181</v>
      </c>
      <c r="F39" s="37" t="s">
        <v>419</v>
      </c>
    </row>
    <row r="40" customFormat="false" ht="51" hidden="false" customHeight="true" outlineLevel="0" collapsed="false">
      <c r="A40" s="35" t="s">
        <v>1255</v>
      </c>
      <c r="B40" s="36" t="n">
        <v>2019002043</v>
      </c>
      <c r="C40" s="37" t="s">
        <v>114</v>
      </c>
      <c r="D40" s="35" t="s">
        <v>1256</v>
      </c>
      <c r="E40" s="36" t="n">
        <v>2019002182</v>
      </c>
      <c r="F40" s="37" t="s">
        <v>421</v>
      </c>
    </row>
    <row r="41" customFormat="false" ht="51" hidden="false" customHeight="true" outlineLevel="0" collapsed="false">
      <c r="A41" s="35" t="s">
        <v>1257</v>
      </c>
      <c r="B41" s="36" t="n">
        <v>2019002044</v>
      </c>
      <c r="C41" s="37" t="s">
        <v>117</v>
      </c>
      <c r="D41" s="35" t="s">
        <v>1258</v>
      </c>
      <c r="E41" s="36" t="n">
        <v>2019002183</v>
      </c>
      <c r="F41" s="37" t="s">
        <v>423</v>
      </c>
    </row>
    <row r="42" customFormat="false" ht="51" hidden="false" customHeight="true" outlineLevel="0" collapsed="false">
      <c r="A42" s="35" t="s">
        <v>1259</v>
      </c>
      <c r="B42" s="36" t="n">
        <v>2019002045</v>
      </c>
      <c r="C42" s="37" t="s">
        <v>119</v>
      </c>
      <c r="D42" s="35" t="s">
        <v>1260</v>
      </c>
      <c r="E42" s="36" t="n">
        <v>2019002184</v>
      </c>
      <c r="F42" s="37" t="s">
        <v>425</v>
      </c>
    </row>
    <row r="43" customFormat="false" ht="51" hidden="false" customHeight="true" outlineLevel="0" collapsed="false">
      <c r="A43" s="35" t="s">
        <v>1261</v>
      </c>
      <c r="B43" s="36" t="n">
        <v>2019002046</v>
      </c>
      <c r="C43" s="37" t="s">
        <v>121</v>
      </c>
      <c r="D43" s="35" t="s">
        <v>1262</v>
      </c>
      <c r="E43" s="36" t="n">
        <v>2019002185</v>
      </c>
      <c r="F43" s="37" t="s">
        <v>427</v>
      </c>
    </row>
    <row r="44" customFormat="false" ht="51" hidden="false" customHeight="true" outlineLevel="0" collapsed="false">
      <c r="A44" s="35" t="s">
        <v>1263</v>
      </c>
      <c r="B44" s="36" t="n">
        <v>2019002047</v>
      </c>
      <c r="C44" s="37" t="s">
        <v>123</v>
      </c>
      <c r="D44" s="35" t="s">
        <v>1264</v>
      </c>
      <c r="E44" s="36" t="n">
        <v>2019002186</v>
      </c>
      <c r="F44" s="37" t="s">
        <v>430</v>
      </c>
    </row>
    <row r="45" customFormat="false" ht="51" hidden="false" customHeight="true" outlineLevel="0" collapsed="false">
      <c r="A45" s="35" t="s">
        <v>1265</v>
      </c>
      <c r="B45" s="36" t="n">
        <v>2019002048</v>
      </c>
      <c r="C45" s="37" t="s">
        <v>125</v>
      </c>
      <c r="D45" s="35" t="s">
        <v>1266</v>
      </c>
      <c r="E45" s="36" t="n">
        <v>2019002187</v>
      </c>
      <c r="F45" s="37" t="s">
        <v>433</v>
      </c>
    </row>
    <row r="46" customFormat="false" ht="51" hidden="false" customHeight="true" outlineLevel="0" collapsed="false">
      <c r="A46" s="35" t="s">
        <v>1267</v>
      </c>
      <c r="B46" s="36" t="n">
        <v>2019002049</v>
      </c>
      <c r="C46" s="37" t="s">
        <v>127</v>
      </c>
      <c r="D46" s="35" t="s">
        <v>1268</v>
      </c>
      <c r="E46" s="36" t="n">
        <v>2019002188</v>
      </c>
      <c r="F46" s="37" t="s">
        <v>435</v>
      </c>
    </row>
    <row r="47" customFormat="false" ht="51" hidden="false" customHeight="true" outlineLevel="0" collapsed="false">
      <c r="A47" s="35" t="s">
        <v>1269</v>
      </c>
      <c r="B47" s="36" t="n">
        <v>2019002050</v>
      </c>
      <c r="C47" s="37" t="s">
        <v>129</v>
      </c>
      <c r="D47" s="35" t="s">
        <v>1270</v>
      </c>
      <c r="E47" s="36" t="n">
        <v>2019002189</v>
      </c>
      <c r="F47" s="37" t="s">
        <v>437</v>
      </c>
    </row>
    <row r="48" customFormat="false" ht="51" hidden="false" customHeight="true" outlineLevel="0" collapsed="false">
      <c r="A48" s="35" t="s">
        <v>1271</v>
      </c>
      <c r="B48" s="36" t="n">
        <v>2019002052</v>
      </c>
      <c r="C48" s="37" t="s">
        <v>134</v>
      </c>
      <c r="D48" s="35" t="s">
        <v>1272</v>
      </c>
      <c r="E48" s="36" t="n">
        <v>2019002190</v>
      </c>
      <c r="F48" s="37" t="s">
        <v>439</v>
      </c>
    </row>
    <row r="49" customFormat="false" ht="51" hidden="false" customHeight="true" outlineLevel="0" collapsed="false">
      <c r="A49" s="35" t="s">
        <v>1273</v>
      </c>
      <c r="B49" s="36" t="n">
        <v>2019002053</v>
      </c>
      <c r="C49" s="37" t="s">
        <v>137</v>
      </c>
      <c r="D49" s="35" t="s">
        <v>1274</v>
      </c>
      <c r="E49" s="36" t="n">
        <v>2019002191</v>
      </c>
      <c r="F49" s="37" t="s">
        <v>441</v>
      </c>
    </row>
    <row r="50" customFormat="false" ht="51" hidden="false" customHeight="true" outlineLevel="0" collapsed="false">
      <c r="A50" s="35" t="s">
        <v>1275</v>
      </c>
      <c r="B50" s="36" t="n">
        <v>2019002054</v>
      </c>
      <c r="C50" s="37" t="s">
        <v>139</v>
      </c>
      <c r="D50" s="35" t="s">
        <v>1276</v>
      </c>
      <c r="E50" s="36" t="n">
        <v>2019002192</v>
      </c>
      <c r="F50" s="37" t="s">
        <v>443</v>
      </c>
    </row>
    <row r="51" customFormat="false" ht="51" hidden="false" customHeight="true" outlineLevel="0" collapsed="false">
      <c r="A51" s="35" t="s">
        <v>1277</v>
      </c>
      <c r="B51" s="36" t="n">
        <v>2019002055</v>
      </c>
      <c r="C51" s="37" t="s">
        <v>141</v>
      </c>
      <c r="D51" s="35" t="s">
        <v>1278</v>
      </c>
      <c r="E51" s="36" t="n">
        <v>2019002193</v>
      </c>
      <c r="F51" s="37" t="s">
        <v>445</v>
      </c>
    </row>
    <row r="52" customFormat="false" ht="51" hidden="false" customHeight="true" outlineLevel="0" collapsed="false">
      <c r="A52" s="35" t="s">
        <v>1279</v>
      </c>
      <c r="B52" s="36" t="n">
        <v>2019002056</v>
      </c>
      <c r="C52" s="37" t="s">
        <v>143</v>
      </c>
      <c r="D52" s="35" t="s">
        <v>1280</v>
      </c>
      <c r="E52" s="36" t="n">
        <v>2019002194</v>
      </c>
      <c r="F52" s="37" t="s">
        <v>447</v>
      </c>
    </row>
    <row r="53" customFormat="false" ht="51" hidden="false" customHeight="true" outlineLevel="0" collapsed="false">
      <c r="A53" s="35" t="s">
        <v>1281</v>
      </c>
      <c r="B53" s="36" t="n">
        <v>2019002057</v>
      </c>
      <c r="C53" s="37" t="s">
        <v>145</v>
      </c>
      <c r="D53" s="35" t="s">
        <v>1282</v>
      </c>
      <c r="E53" s="36" t="n">
        <v>2019002195</v>
      </c>
      <c r="F53" s="37" t="s">
        <v>449</v>
      </c>
    </row>
    <row r="54" customFormat="false" ht="51" hidden="false" customHeight="true" outlineLevel="0" collapsed="false">
      <c r="A54" s="35" t="s">
        <v>1283</v>
      </c>
      <c r="B54" s="36" t="n">
        <v>2019002058</v>
      </c>
      <c r="C54" s="37" t="s">
        <v>148</v>
      </c>
      <c r="D54" s="35" t="s">
        <v>1284</v>
      </c>
      <c r="E54" s="36" t="n">
        <v>2019002196</v>
      </c>
      <c r="F54" s="37" t="s">
        <v>451</v>
      </c>
    </row>
    <row r="55" customFormat="false" ht="51" hidden="false" customHeight="true" outlineLevel="0" collapsed="false">
      <c r="A55" s="35" t="s">
        <v>1285</v>
      </c>
      <c r="B55" s="36" t="n">
        <v>2019002060</v>
      </c>
      <c r="C55" s="37" t="s">
        <v>153</v>
      </c>
      <c r="D55" s="35" t="s">
        <v>1286</v>
      </c>
      <c r="E55" s="36" t="n">
        <v>2019002197</v>
      </c>
      <c r="F55" s="37" t="s">
        <v>453</v>
      </c>
    </row>
    <row r="56" customFormat="false" ht="51" hidden="false" customHeight="true" outlineLevel="0" collapsed="false">
      <c r="A56" s="35" t="s">
        <v>1287</v>
      </c>
      <c r="B56" s="36" t="n">
        <v>2019002061</v>
      </c>
      <c r="C56" s="37" t="s">
        <v>155</v>
      </c>
      <c r="D56" s="35" t="s">
        <v>1288</v>
      </c>
      <c r="E56" s="36" t="n">
        <v>2019002198</v>
      </c>
      <c r="F56" s="37" t="s">
        <v>455</v>
      </c>
    </row>
    <row r="57" customFormat="false" ht="51" hidden="false" customHeight="true" outlineLevel="0" collapsed="false">
      <c r="A57" s="35" t="s">
        <v>1289</v>
      </c>
      <c r="B57" s="36" t="n">
        <v>2019002063</v>
      </c>
      <c r="C57" s="37" t="s">
        <v>159</v>
      </c>
      <c r="D57" s="35" t="s">
        <v>1290</v>
      </c>
      <c r="E57" s="36" t="n">
        <v>2019002199</v>
      </c>
      <c r="F57" s="37" t="s">
        <v>457</v>
      </c>
    </row>
    <row r="58" customFormat="false" ht="51" hidden="false" customHeight="true" outlineLevel="0" collapsed="false">
      <c r="A58" s="35" t="s">
        <v>1291</v>
      </c>
      <c r="B58" s="36" t="n">
        <v>2019002064</v>
      </c>
      <c r="C58" s="37" t="s">
        <v>162</v>
      </c>
      <c r="D58" s="35" t="s">
        <v>1292</v>
      </c>
      <c r="E58" s="36" t="n">
        <v>2019002200</v>
      </c>
      <c r="F58" s="37" t="s">
        <v>459</v>
      </c>
    </row>
    <row r="59" customFormat="false" ht="51" hidden="false" customHeight="true" outlineLevel="0" collapsed="false">
      <c r="A59" s="35" t="s">
        <v>1293</v>
      </c>
      <c r="B59" s="36" t="n">
        <v>2019002066</v>
      </c>
      <c r="C59" s="37" t="s">
        <v>168</v>
      </c>
      <c r="D59" s="35" t="s">
        <v>1294</v>
      </c>
      <c r="E59" s="36" t="n">
        <v>2019002201</v>
      </c>
      <c r="F59" s="37" t="s">
        <v>461</v>
      </c>
    </row>
    <row r="60" customFormat="false" ht="51" hidden="false" customHeight="true" outlineLevel="0" collapsed="false">
      <c r="A60" s="35" t="s">
        <v>1295</v>
      </c>
      <c r="B60" s="36" t="n">
        <v>2019002067</v>
      </c>
      <c r="C60" s="37" t="s">
        <v>170</v>
      </c>
      <c r="D60" s="35" t="s">
        <v>1296</v>
      </c>
      <c r="E60" s="36" t="n">
        <v>2019002202</v>
      </c>
      <c r="F60" s="37" t="s">
        <v>464</v>
      </c>
    </row>
    <row r="61" customFormat="false" ht="51" hidden="false" customHeight="true" outlineLevel="0" collapsed="false">
      <c r="A61" s="35" t="s">
        <v>1297</v>
      </c>
      <c r="B61" s="36" t="n">
        <v>2019002068</v>
      </c>
      <c r="C61" s="37" t="s">
        <v>172</v>
      </c>
      <c r="D61" s="35" t="s">
        <v>1298</v>
      </c>
      <c r="E61" s="36" t="n">
        <v>2019002203</v>
      </c>
      <c r="F61" s="37" t="s">
        <v>466</v>
      </c>
    </row>
    <row r="62" customFormat="false" ht="51" hidden="false" customHeight="true" outlineLevel="0" collapsed="false">
      <c r="A62" s="35" t="s">
        <v>1299</v>
      </c>
      <c r="B62" s="36" t="n">
        <v>2019002069</v>
      </c>
      <c r="C62" s="37" t="s">
        <v>175</v>
      </c>
      <c r="D62" s="35" t="s">
        <v>1300</v>
      </c>
      <c r="E62" s="36" t="n">
        <v>2019002204</v>
      </c>
      <c r="F62" s="37" t="s">
        <v>468</v>
      </c>
    </row>
    <row r="63" customFormat="false" ht="51" hidden="false" customHeight="true" outlineLevel="0" collapsed="false">
      <c r="A63" s="35" t="s">
        <v>1301</v>
      </c>
      <c r="B63" s="36" t="n">
        <v>2019002070</v>
      </c>
      <c r="C63" s="37" t="s">
        <v>177</v>
      </c>
      <c r="D63" s="35" t="s">
        <v>1302</v>
      </c>
      <c r="E63" s="36" t="n">
        <v>2019002205</v>
      </c>
      <c r="F63" s="37" t="s">
        <v>470</v>
      </c>
    </row>
    <row r="64" customFormat="false" ht="51" hidden="false" customHeight="true" outlineLevel="0" collapsed="false">
      <c r="A64" s="35" t="s">
        <v>1303</v>
      </c>
      <c r="B64" s="36" t="n">
        <v>2019002072</v>
      </c>
      <c r="C64" s="37" t="s">
        <v>181</v>
      </c>
      <c r="D64" s="35" t="s">
        <v>1304</v>
      </c>
      <c r="E64" s="36" t="n">
        <v>2019002206</v>
      </c>
      <c r="F64" s="37" t="s">
        <v>472</v>
      </c>
    </row>
    <row r="65" customFormat="false" ht="51" hidden="false" customHeight="true" outlineLevel="0" collapsed="false">
      <c r="A65" s="35" t="s">
        <v>1305</v>
      </c>
      <c r="B65" s="36" t="n">
        <v>2019002073</v>
      </c>
      <c r="C65" s="37" t="s">
        <v>185</v>
      </c>
      <c r="D65" s="35" t="s">
        <v>1306</v>
      </c>
      <c r="E65" s="36" t="n">
        <v>2019002207</v>
      </c>
      <c r="F65" s="37" t="s">
        <v>474</v>
      </c>
    </row>
    <row r="66" customFormat="false" ht="51" hidden="false" customHeight="true" outlineLevel="0" collapsed="false">
      <c r="A66" s="35" t="s">
        <v>1307</v>
      </c>
      <c r="B66" s="36" t="n">
        <v>2019002074</v>
      </c>
      <c r="C66" s="37" t="s">
        <v>187</v>
      </c>
      <c r="D66" s="35" t="s">
        <v>1308</v>
      </c>
      <c r="E66" s="36" t="n">
        <v>2019002208</v>
      </c>
      <c r="F66" s="37" t="s">
        <v>476</v>
      </c>
    </row>
    <row r="67" customFormat="false" ht="51" hidden="false" customHeight="true" outlineLevel="0" collapsed="false">
      <c r="A67" s="35" t="s">
        <v>1309</v>
      </c>
      <c r="B67" s="36" t="n">
        <v>2019002075</v>
      </c>
      <c r="C67" s="37" t="s">
        <v>190</v>
      </c>
      <c r="D67" s="35" t="s">
        <v>1310</v>
      </c>
      <c r="E67" s="36" t="n">
        <v>2019002209</v>
      </c>
      <c r="F67" s="37" t="s">
        <v>478</v>
      </c>
    </row>
    <row r="68" customFormat="false" ht="51" hidden="false" customHeight="true" outlineLevel="0" collapsed="false">
      <c r="A68" s="35" t="s">
        <v>1311</v>
      </c>
      <c r="B68" s="36" t="n">
        <v>2019002076</v>
      </c>
      <c r="C68" s="37" t="s">
        <v>192</v>
      </c>
      <c r="D68" s="35" t="s">
        <v>1312</v>
      </c>
      <c r="E68" s="36" t="n">
        <v>2019002211</v>
      </c>
      <c r="F68" s="37" t="s">
        <v>482</v>
      </c>
    </row>
    <row r="69" customFormat="false" ht="51" hidden="false" customHeight="true" outlineLevel="0" collapsed="false">
      <c r="A69" s="35" t="s">
        <v>1313</v>
      </c>
      <c r="B69" s="36" t="n">
        <v>2019002077</v>
      </c>
      <c r="C69" s="37" t="s">
        <v>194</v>
      </c>
      <c r="D69" s="35" t="s">
        <v>1314</v>
      </c>
      <c r="E69" s="36" t="n">
        <v>2019002212</v>
      </c>
      <c r="F69" s="37" t="s">
        <v>484</v>
      </c>
    </row>
    <row r="70" customFormat="false" ht="51" hidden="false" customHeight="true" outlineLevel="0" collapsed="false">
      <c r="A70" s="35" t="s">
        <v>1315</v>
      </c>
      <c r="B70" s="36" t="n">
        <v>2019002078</v>
      </c>
      <c r="C70" s="37" t="s">
        <v>196</v>
      </c>
      <c r="D70" s="35" t="s">
        <v>1316</v>
      </c>
      <c r="E70" s="36" t="n">
        <v>2019002213</v>
      </c>
      <c r="F70" s="37" t="s">
        <v>486</v>
      </c>
    </row>
    <row r="71" customFormat="false" ht="51" hidden="false" customHeight="true" outlineLevel="0" collapsed="false">
      <c r="A71" s="35" t="s">
        <v>1317</v>
      </c>
      <c r="B71" s="36" t="n">
        <v>2019002079</v>
      </c>
      <c r="C71" s="37" t="s">
        <v>199</v>
      </c>
      <c r="D71" s="35" t="s">
        <v>1318</v>
      </c>
      <c r="E71" s="36" t="n">
        <v>2019002214</v>
      </c>
      <c r="F71" s="37" t="s">
        <v>488</v>
      </c>
    </row>
    <row r="72" customFormat="false" ht="51" hidden="false" customHeight="true" outlineLevel="0" collapsed="false">
      <c r="A72" s="35" t="s">
        <v>1319</v>
      </c>
      <c r="B72" s="36" t="n">
        <v>2019002080</v>
      </c>
      <c r="C72" s="37" t="s">
        <v>201</v>
      </c>
      <c r="D72" s="35" t="s">
        <v>1320</v>
      </c>
      <c r="E72" s="36" t="n">
        <v>2019002215</v>
      </c>
      <c r="F72" s="37" t="s">
        <v>490</v>
      </c>
    </row>
    <row r="73" customFormat="false" ht="51" hidden="false" customHeight="true" outlineLevel="0" collapsed="false">
      <c r="A73" s="35" t="s">
        <v>1321</v>
      </c>
      <c r="B73" s="36" t="n">
        <v>2019002081</v>
      </c>
      <c r="C73" s="37" t="s">
        <v>203</v>
      </c>
      <c r="D73" s="35" t="s">
        <v>1322</v>
      </c>
      <c r="E73" s="36" t="n">
        <v>2019002216</v>
      </c>
      <c r="F73" s="37" t="s">
        <v>492</v>
      </c>
    </row>
    <row r="74" customFormat="false" ht="51" hidden="false" customHeight="true" outlineLevel="0" collapsed="false">
      <c r="A74" s="35" t="s">
        <v>1323</v>
      </c>
      <c r="B74" s="36" t="n">
        <v>2019002082</v>
      </c>
      <c r="C74" s="37" t="s">
        <v>205</v>
      </c>
      <c r="D74" s="35" t="s">
        <v>1324</v>
      </c>
      <c r="E74" s="36" t="n">
        <v>2019002217</v>
      </c>
      <c r="F74" s="37" t="s">
        <v>494</v>
      </c>
    </row>
    <row r="75" customFormat="false" ht="51" hidden="false" customHeight="true" outlineLevel="0" collapsed="false">
      <c r="A75" s="35" t="s">
        <v>1325</v>
      </c>
      <c r="B75" s="36" t="n">
        <v>2019002083</v>
      </c>
      <c r="C75" s="37" t="s">
        <v>208</v>
      </c>
      <c r="D75" s="35" t="s">
        <v>1326</v>
      </c>
      <c r="E75" s="36" t="n">
        <v>2019002218</v>
      </c>
      <c r="F75" s="37" t="s">
        <v>496</v>
      </c>
    </row>
    <row r="76" customFormat="false" ht="51" hidden="false" customHeight="true" outlineLevel="0" collapsed="false">
      <c r="A76" s="35" t="s">
        <v>1327</v>
      </c>
      <c r="B76" s="36" t="n">
        <v>2019002084</v>
      </c>
      <c r="C76" s="37" t="s">
        <v>210</v>
      </c>
      <c r="D76" s="38" t="s">
        <v>1328</v>
      </c>
      <c r="E76" s="39" t="n">
        <v>2019002219</v>
      </c>
      <c r="F76" s="40" t="s">
        <v>498</v>
      </c>
    </row>
    <row r="77" customFormat="false" ht="51" hidden="false" customHeight="true" outlineLevel="0" collapsed="false">
      <c r="A77" s="35" t="s">
        <v>1329</v>
      </c>
      <c r="B77" s="36" t="n">
        <v>2019002085</v>
      </c>
      <c r="C77" s="37" t="s">
        <v>212</v>
      </c>
      <c r="D77" s="35" t="s">
        <v>1330</v>
      </c>
      <c r="E77" s="36" t="n">
        <v>2019002220</v>
      </c>
      <c r="F77" s="37" t="s">
        <v>500</v>
      </c>
    </row>
    <row r="78" customFormat="false" ht="51" hidden="false" customHeight="true" outlineLevel="0" collapsed="false">
      <c r="A78" s="35" t="s">
        <v>1331</v>
      </c>
      <c r="B78" s="36" t="n">
        <v>2019002086</v>
      </c>
      <c r="C78" s="37" t="s">
        <v>214</v>
      </c>
      <c r="D78" s="35" t="s">
        <v>1332</v>
      </c>
      <c r="E78" s="36" t="n">
        <v>2019002221</v>
      </c>
      <c r="F78" s="37" t="s">
        <v>502</v>
      </c>
    </row>
    <row r="79" customFormat="false" ht="51" hidden="false" customHeight="true" outlineLevel="0" collapsed="false">
      <c r="A79" s="35" t="s">
        <v>1333</v>
      </c>
      <c r="B79" s="36" t="n">
        <v>2019002087</v>
      </c>
      <c r="C79" s="37" t="s">
        <v>216</v>
      </c>
      <c r="D79" s="35" t="s">
        <v>1334</v>
      </c>
      <c r="E79" s="36" t="n">
        <v>2019002222</v>
      </c>
      <c r="F79" s="37" t="s">
        <v>504</v>
      </c>
    </row>
    <row r="80" customFormat="false" ht="51" hidden="false" customHeight="true" outlineLevel="0" collapsed="false">
      <c r="A80" s="35" t="s">
        <v>1335</v>
      </c>
      <c r="B80" s="36" t="n">
        <v>2019002088</v>
      </c>
      <c r="C80" s="37" t="s">
        <v>218</v>
      </c>
      <c r="D80" s="35" t="s">
        <v>1336</v>
      </c>
      <c r="E80" s="36" t="n">
        <v>2019002223</v>
      </c>
      <c r="F80" s="37" t="s">
        <v>506</v>
      </c>
    </row>
    <row r="81" customFormat="false" ht="51" hidden="false" customHeight="true" outlineLevel="0" collapsed="false">
      <c r="A81" s="35" t="s">
        <v>1337</v>
      </c>
      <c r="B81" s="36" t="n">
        <v>2019002089</v>
      </c>
      <c r="C81" s="37" t="s">
        <v>220</v>
      </c>
      <c r="D81" s="35" t="s">
        <v>1338</v>
      </c>
      <c r="E81" s="36" t="n">
        <v>2019002224</v>
      </c>
      <c r="F81" s="37" t="s">
        <v>508</v>
      </c>
    </row>
    <row r="82" customFormat="false" ht="51" hidden="false" customHeight="true" outlineLevel="0" collapsed="false">
      <c r="A82" s="35" t="s">
        <v>1339</v>
      </c>
      <c r="B82" s="36" t="n">
        <v>2019002090</v>
      </c>
      <c r="C82" s="37" t="s">
        <v>222</v>
      </c>
      <c r="D82" s="35" t="s">
        <v>1340</v>
      </c>
      <c r="E82" s="36" t="n">
        <v>2019002225</v>
      </c>
      <c r="F82" s="37" t="s">
        <v>510</v>
      </c>
    </row>
    <row r="83" customFormat="false" ht="51" hidden="false" customHeight="true" outlineLevel="0" collapsed="false">
      <c r="A83" s="35" t="s">
        <v>1341</v>
      </c>
      <c r="B83" s="36" t="n">
        <v>2019002091</v>
      </c>
      <c r="C83" s="37" t="s">
        <v>225</v>
      </c>
      <c r="D83" s="35" t="s">
        <v>1342</v>
      </c>
      <c r="E83" s="36" t="n">
        <v>2019002226</v>
      </c>
      <c r="F83" s="37" t="s">
        <v>512</v>
      </c>
    </row>
    <row r="84" customFormat="false" ht="51" hidden="false" customHeight="true" outlineLevel="0" collapsed="false">
      <c r="A84" s="35" t="s">
        <v>1343</v>
      </c>
      <c r="B84" s="36" t="n">
        <v>2019002092</v>
      </c>
      <c r="C84" s="37" t="s">
        <v>227</v>
      </c>
      <c r="D84" s="35" t="s">
        <v>1344</v>
      </c>
      <c r="E84" s="36" t="n">
        <v>2019002227</v>
      </c>
      <c r="F84" s="37" t="s">
        <v>514</v>
      </c>
    </row>
    <row r="85" customFormat="false" ht="51" hidden="false" customHeight="true" outlineLevel="0" collapsed="false">
      <c r="A85" s="35" t="s">
        <v>1345</v>
      </c>
      <c r="B85" s="36" t="n">
        <v>2019002095</v>
      </c>
      <c r="C85" s="37" t="s">
        <v>234</v>
      </c>
      <c r="D85" s="35" t="s">
        <v>1346</v>
      </c>
      <c r="E85" s="36" t="n">
        <v>2019002228</v>
      </c>
      <c r="F85" s="37" t="s">
        <v>516</v>
      </c>
    </row>
    <row r="86" customFormat="false" ht="51" hidden="false" customHeight="true" outlineLevel="0" collapsed="false">
      <c r="A86" s="35" t="s">
        <v>1347</v>
      </c>
      <c r="B86" s="36" t="n">
        <v>2019002096</v>
      </c>
      <c r="C86" s="37" t="s">
        <v>236</v>
      </c>
      <c r="D86" s="35" t="s">
        <v>1348</v>
      </c>
      <c r="E86" s="36" t="n">
        <v>2019002229</v>
      </c>
      <c r="F86" s="37" t="s">
        <v>518</v>
      </c>
    </row>
    <row r="87" customFormat="false" ht="51" hidden="false" customHeight="true" outlineLevel="0" collapsed="false">
      <c r="A87" s="35" t="s">
        <v>1349</v>
      </c>
      <c r="B87" s="36" t="n">
        <v>2019002097</v>
      </c>
      <c r="C87" s="37" t="s">
        <v>238</v>
      </c>
      <c r="D87" s="35" t="s">
        <v>1350</v>
      </c>
      <c r="E87" s="36" t="n">
        <v>2019002230</v>
      </c>
      <c r="F87" s="37" t="s">
        <v>521</v>
      </c>
    </row>
    <row r="88" customFormat="false" ht="51" hidden="false" customHeight="true" outlineLevel="0" collapsed="false">
      <c r="A88" s="35" t="s">
        <v>1351</v>
      </c>
      <c r="B88" s="36" t="n">
        <v>2019002098</v>
      </c>
      <c r="C88" s="37" t="s">
        <v>240</v>
      </c>
      <c r="D88" s="35" t="s">
        <v>1352</v>
      </c>
      <c r="E88" s="36" t="n">
        <v>2019002231</v>
      </c>
      <c r="F88" s="37" t="s">
        <v>523</v>
      </c>
    </row>
    <row r="89" customFormat="false" ht="51" hidden="false" customHeight="true" outlineLevel="0" collapsed="false">
      <c r="A89" s="35" t="s">
        <v>1353</v>
      </c>
      <c r="B89" s="36" t="n">
        <v>2019002099</v>
      </c>
      <c r="C89" s="37" t="s">
        <v>242</v>
      </c>
      <c r="D89" s="35" t="s">
        <v>1354</v>
      </c>
      <c r="E89" s="36" t="n">
        <v>2019002232</v>
      </c>
      <c r="F89" s="37" t="s">
        <v>525</v>
      </c>
    </row>
    <row r="90" customFormat="false" ht="51" hidden="false" customHeight="true" outlineLevel="0" collapsed="false">
      <c r="A90" s="35" t="s">
        <v>1355</v>
      </c>
      <c r="B90" s="36" t="n">
        <v>2019002100</v>
      </c>
      <c r="C90" s="37" t="s">
        <v>245</v>
      </c>
      <c r="D90" s="35" t="s">
        <v>1356</v>
      </c>
      <c r="E90" s="36" t="n">
        <v>2019002233</v>
      </c>
      <c r="F90" s="37" t="s">
        <v>527</v>
      </c>
    </row>
    <row r="91" customFormat="false" ht="51" hidden="false" customHeight="true" outlineLevel="0" collapsed="false">
      <c r="A91" s="35" t="s">
        <v>1357</v>
      </c>
      <c r="B91" s="36" t="n">
        <v>2019002101</v>
      </c>
      <c r="C91" s="37" t="s">
        <v>247</v>
      </c>
      <c r="D91" s="35" t="s">
        <v>1358</v>
      </c>
      <c r="E91" s="36" t="n">
        <v>2019002234</v>
      </c>
      <c r="F91" s="37" t="s">
        <v>529</v>
      </c>
    </row>
    <row r="92" customFormat="false" ht="51" hidden="false" customHeight="true" outlineLevel="0" collapsed="false">
      <c r="A92" s="35" t="s">
        <v>1359</v>
      </c>
      <c r="B92" s="36" t="n">
        <v>2019002103</v>
      </c>
      <c r="C92" s="37" t="s">
        <v>252</v>
      </c>
      <c r="D92" s="35" t="s">
        <v>1360</v>
      </c>
      <c r="E92" s="36" t="n">
        <v>2019002235</v>
      </c>
      <c r="F92" s="37" t="s">
        <v>531</v>
      </c>
    </row>
    <row r="93" customFormat="false" ht="51" hidden="false" customHeight="true" outlineLevel="0" collapsed="false">
      <c r="A93" s="35" t="s">
        <v>1361</v>
      </c>
      <c r="B93" s="36" t="n">
        <v>2019002104</v>
      </c>
      <c r="C93" s="37" t="s">
        <v>254</v>
      </c>
      <c r="D93" s="35" t="s">
        <v>1362</v>
      </c>
      <c r="E93" s="36" t="n">
        <v>2019002236</v>
      </c>
      <c r="F93" s="37" t="s">
        <v>533</v>
      </c>
    </row>
    <row r="94" customFormat="false" ht="51" hidden="false" customHeight="true" outlineLevel="0" collapsed="false">
      <c r="A94" s="35" t="s">
        <v>1363</v>
      </c>
      <c r="B94" s="36" t="n">
        <v>2019002105</v>
      </c>
      <c r="C94" s="37" t="s">
        <v>257</v>
      </c>
      <c r="D94" s="35" t="s">
        <v>1364</v>
      </c>
      <c r="E94" s="36" t="n">
        <v>2019002237</v>
      </c>
      <c r="F94" s="37" t="s">
        <v>535</v>
      </c>
    </row>
    <row r="95" customFormat="false" ht="51" hidden="false" customHeight="true" outlineLevel="0" collapsed="false">
      <c r="A95" s="35" t="s">
        <v>1365</v>
      </c>
      <c r="B95" s="36" t="n">
        <v>2019002106</v>
      </c>
      <c r="C95" s="37" t="s">
        <v>260</v>
      </c>
      <c r="D95" s="35" t="s">
        <v>1366</v>
      </c>
      <c r="E95" s="36" t="n">
        <v>2019002238</v>
      </c>
      <c r="F95" s="37" t="s">
        <v>537</v>
      </c>
    </row>
    <row r="96" customFormat="false" ht="51" hidden="false" customHeight="true" outlineLevel="0" collapsed="false">
      <c r="A96" s="35" t="s">
        <v>1367</v>
      </c>
      <c r="B96" s="36" t="n">
        <v>2019002107</v>
      </c>
      <c r="C96" s="37" t="s">
        <v>262</v>
      </c>
      <c r="D96" s="35" t="s">
        <v>1368</v>
      </c>
      <c r="E96" s="36" t="n">
        <v>2019002239</v>
      </c>
      <c r="F96" s="37" t="s">
        <v>539</v>
      </c>
    </row>
    <row r="97" customFormat="false" ht="51" hidden="false" customHeight="true" outlineLevel="0" collapsed="false">
      <c r="A97" s="35" t="s">
        <v>1369</v>
      </c>
      <c r="B97" s="36" t="n">
        <v>2019002109</v>
      </c>
      <c r="C97" s="37" t="s">
        <v>266</v>
      </c>
      <c r="D97" s="35" t="s">
        <v>1370</v>
      </c>
      <c r="E97" s="36" t="n">
        <v>2019002240</v>
      </c>
      <c r="F97" s="37" t="s">
        <v>541</v>
      </c>
    </row>
    <row r="98" customFormat="false" ht="51" hidden="false" customHeight="true" outlineLevel="0" collapsed="false">
      <c r="A98" s="35" t="s">
        <v>1371</v>
      </c>
      <c r="B98" s="36" t="n">
        <v>2019002111</v>
      </c>
      <c r="C98" s="37" t="s">
        <v>270</v>
      </c>
      <c r="D98" s="35" t="s">
        <v>1372</v>
      </c>
      <c r="E98" s="36" t="n">
        <v>2019002241</v>
      </c>
      <c r="F98" s="37" t="s">
        <v>543</v>
      </c>
    </row>
    <row r="99" customFormat="false" ht="51" hidden="false" customHeight="true" outlineLevel="0" collapsed="false">
      <c r="A99" s="35" t="s">
        <v>1373</v>
      </c>
      <c r="B99" s="36" t="n">
        <v>2019002112</v>
      </c>
      <c r="C99" s="37" t="s">
        <v>272</v>
      </c>
      <c r="D99" s="35" t="s">
        <v>1374</v>
      </c>
      <c r="E99" s="36" t="n">
        <v>2019002242</v>
      </c>
      <c r="F99" s="37" t="s">
        <v>545</v>
      </c>
    </row>
    <row r="100" customFormat="false" ht="51" hidden="false" customHeight="true" outlineLevel="0" collapsed="false">
      <c r="A100" s="35" t="s">
        <v>1375</v>
      </c>
      <c r="B100" s="36" t="n">
        <v>2019002113</v>
      </c>
      <c r="C100" s="37" t="s">
        <v>274</v>
      </c>
      <c r="D100" s="35" t="s">
        <v>1376</v>
      </c>
      <c r="E100" s="36" t="n">
        <v>2019002243</v>
      </c>
      <c r="F100" s="37" t="s">
        <v>547</v>
      </c>
    </row>
    <row r="101" customFormat="false" ht="51" hidden="false" customHeight="true" outlineLevel="0" collapsed="false">
      <c r="A101" s="35" t="s">
        <v>1377</v>
      </c>
      <c r="B101" s="36" t="n">
        <v>2019002114</v>
      </c>
      <c r="C101" s="37" t="s">
        <v>276</v>
      </c>
      <c r="D101" s="35" t="s">
        <v>1378</v>
      </c>
      <c r="E101" s="36" t="n">
        <v>2019002244</v>
      </c>
      <c r="F101" s="41" t="s">
        <v>549</v>
      </c>
    </row>
    <row r="102" customFormat="false" ht="51" hidden="false" customHeight="true" outlineLevel="0" collapsed="false">
      <c r="A102" s="35" t="s">
        <v>1379</v>
      </c>
      <c r="B102" s="36" t="n">
        <v>2019002115</v>
      </c>
      <c r="C102" s="37" t="s">
        <v>278</v>
      </c>
      <c r="D102" s="35" t="s">
        <v>1380</v>
      </c>
      <c r="E102" s="36" t="n">
        <v>2019002245</v>
      </c>
      <c r="F102" s="41" t="s">
        <v>552</v>
      </c>
    </row>
    <row r="103" customFormat="false" ht="51" hidden="false" customHeight="true" outlineLevel="0" collapsed="false">
      <c r="A103" s="35" t="s">
        <v>1381</v>
      </c>
      <c r="B103" s="36" t="n">
        <v>2019002116</v>
      </c>
      <c r="C103" s="37" t="s">
        <v>280</v>
      </c>
      <c r="D103" s="35" t="s">
        <v>1382</v>
      </c>
      <c r="E103" s="36" t="n">
        <v>2019002246</v>
      </c>
      <c r="F103" s="41" t="s">
        <v>554</v>
      </c>
    </row>
    <row r="104" customFormat="false" ht="51" hidden="false" customHeight="true" outlineLevel="0" collapsed="false">
      <c r="A104" s="35" t="s">
        <v>1383</v>
      </c>
      <c r="B104" s="36" t="n">
        <v>2019002118</v>
      </c>
      <c r="C104" s="37" t="s">
        <v>284</v>
      </c>
      <c r="D104" s="35" t="s">
        <v>1384</v>
      </c>
      <c r="E104" s="36" t="n">
        <v>2019002247</v>
      </c>
      <c r="F104" s="41" t="s">
        <v>556</v>
      </c>
    </row>
    <row r="105" customFormat="false" ht="51" hidden="false" customHeight="true" outlineLevel="0" collapsed="false">
      <c r="A105" s="35" t="s">
        <v>1385</v>
      </c>
      <c r="B105" s="36" t="n">
        <v>2019002119</v>
      </c>
      <c r="C105" s="37" t="s">
        <v>286</v>
      </c>
      <c r="D105" s="35" t="s">
        <v>1386</v>
      </c>
      <c r="E105" s="36" t="n">
        <v>2019002248</v>
      </c>
      <c r="F105" s="41" t="s">
        <v>558</v>
      </c>
    </row>
    <row r="106" customFormat="false" ht="51" hidden="false" customHeight="true" outlineLevel="0" collapsed="false">
      <c r="A106" s="35" t="s">
        <v>1387</v>
      </c>
      <c r="B106" s="36" t="n">
        <v>2019002120</v>
      </c>
      <c r="C106" s="37" t="s">
        <v>288</v>
      </c>
      <c r="D106" s="35" t="s">
        <v>1388</v>
      </c>
      <c r="E106" s="36" t="n">
        <v>2019002249</v>
      </c>
      <c r="F106" s="41" t="s">
        <v>561</v>
      </c>
    </row>
    <row r="107" customFormat="false" ht="51" hidden="false" customHeight="true" outlineLevel="0" collapsed="false">
      <c r="A107" s="35" t="s">
        <v>1389</v>
      </c>
      <c r="B107" s="36" t="n">
        <v>2019002121</v>
      </c>
      <c r="C107" s="37" t="s">
        <v>290</v>
      </c>
      <c r="D107" s="35" t="s">
        <v>1390</v>
      </c>
      <c r="E107" s="36" t="n">
        <v>2019002250</v>
      </c>
      <c r="F107" s="41" t="s">
        <v>564</v>
      </c>
    </row>
    <row r="108" customFormat="false" ht="51" hidden="false" customHeight="true" outlineLevel="0" collapsed="false">
      <c r="A108" s="35" t="s">
        <v>1391</v>
      </c>
      <c r="B108" s="36" t="n">
        <v>2019002122</v>
      </c>
      <c r="C108" s="37" t="s">
        <v>292</v>
      </c>
      <c r="D108" s="42" t="s">
        <v>568</v>
      </c>
      <c r="E108" s="41" t="s">
        <v>569</v>
      </c>
      <c r="F108" s="37" t="s">
        <v>570</v>
      </c>
    </row>
    <row r="109" customFormat="false" ht="51" hidden="false" customHeight="true" outlineLevel="0" collapsed="false">
      <c r="A109" s="35" t="s">
        <v>1392</v>
      </c>
      <c r="B109" s="36" t="n">
        <v>2019002124</v>
      </c>
      <c r="C109" s="37" t="s">
        <v>297</v>
      </c>
      <c r="D109" s="42" t="s">
        <v>572</v>
      </c>
      <c r="E109" s="41" t="s">
        <v>321</v>
      </c>
      <c r="F109" s="37" t="s">
        <v>573</v>
      </c>
    </row>
    <row r="110" customFormat="false" ht="51" hidden="false" customHeight="true" outlineLevel="0" collapsed="false">
      <c r="A110" s="35" t="s">
        <v>1393</v>
      </c>
      <c r="B110" s="36" t="n">
        <v>2019002125</v>
      </c>
      <c r="C110" s="37" t="s">
        <v>299</v>
      </c>
      <c r="D110" s="42" t="s">
        <v>574</v>
      </c>
      <c r="E110" s="41" t="s">
        <v>321</v>
      </c>
      <c r="F110" s="37" t="s">
        <v>575</v>
      </c>
    </row>
    <row r="111" customFormat="false" ht="51" hidden="false" customHeight="true" outlineLevel="0" collapsed="false">
      <c r="A111" s="35" t="s">
        <v>1394</v>
      </c>
      <c r="B111" s="36" t="n">
        <v>2019002126</v>
      </c>
      <c r="C111" s="37" t="s">
        <v>301</v>
      </c>
      <c r="D111" s="35" t="s">
        <v>576</v>
      </c>
      <c r="E111" s="41" t="s">
        <v>577</v>
      </c>
      <c r="F111" s="37" t="s">
        <v>578</v>
      </c>
    </row>
    <row r="112" customFormat="false" ht="51" hidden="false" customHeight="true" outlineLevel="0" collapsed="false">
      <c r="A112" s="35" t="s">
        <v>1395</v>
      </c>
      <c r="B112" s="36" t="n">
        <v>2019002127</v>
      </c>
      <c r="C112" s="37" t="s">
        <v>304</v>
      </c>
      <c r="D112" s="35" t="s">
        <v>580</v>
      </c>
      <c r="E112" s="41" t="s">
        <v>577</v>
      </c>
      <c r="F112" s="37" t="s">
        <v>581</v>
      </c>
    </row>
    <row r="113" customFormat="false" ht="51" hidden="false" customHeight="true" outlineLevel="0" collapsed="false">
      <c r="A113" s="35" t="s">
        <v>1396</v>
      </c>
      <c r="B113" s="36" t="n">
        <v>2019002128</v>
      </c>
      <c r="C113" s="37" t="s">
        <v>306</v>
      </c>
      <c r="D113" s="35" t="s">
        <v>582</v>
      </c>
      <c r="E113" s="41" t="s">
        <v>577</v>
      </c>
      <c r="F113" s="37" t="s">
        <v>583</v>
      </c>
    </row>
    <row r="114" customFormat="false" ht="51" hidden="false" customHeight="true" outlineLevel="0" collapsed="false">
      <c r="A114" s="35" t="s">
        <v>1397</v>
      </c>
      <c r="B114" s="36" t="n">
        <v>2019002129</v>
      </c>
      <c r="C114" s="37" t="s">
        <v>308</v>
      </c>
      <c r="D114" s="35" t="s">
        <v>584</v>
      </c>
      <c r="E114" s="41" t="s">
        <v>577</v>
      </c>
      <c r="F114" s="37" t="s">
        <v>585</v>
      </c>
    </row>
    <row r="115" customFormat="false" ht="51" hidden="false" customHeight="true" outlineLevel="0" collapsed="false">
      <c r="A115" s="35" t="s">
        <v>1398</v>
      </c>
      <c r="B115" s="36" t="n">
        <v>2019002131</v>
      </c>
      <c r="C115" s="37" t="s">
        <v>313</v>
      </c>
      <c r="D115" s="35" t="s">
        <v>586</v>
      </c>
      <c r="E115" s="41" t="s">
        <v>587</v>
      </c>
      <c r="F115" s="37" t="s">
        <v>588</v>
      </c>
    </row>
    <row r="116" customFormat="false" ht="51" hidden="false" customHeight="true" outlineLevel="0" collapsed="false">
      <c r="A116" s="35" t="s">
        <v>1399</v>
      </c>
      <c r="B116" s="36" t="n">
        <v>2019002133</v>
      </c>
      <c r="C116" s="37" t="s">
        <v>318</v>
      </c>
      <c r="D116" s="35" t="s">
        <v>589</v>
      </c>
      <c r="E116" s="41" t="s">
        <v>587</v>
      </c>
      <c r="F116" s="37" t="s">
        <v>590</v>
      </c>
    </row>
    <row r="117" customFormat="false" ht="51" hidden="false" customHeight="true" outlineLevel="0" collapsed="false">
      <c r="A117" s="35" t="s">
        <v>1400</v>
      </c>
      <c r="B117" s="36" t="n">
        <v>2019002135</v>
      </c>
      <c r="C117" s="37" t="s">
        <v>323</v>
      </c>
      <c r="D117" s="35" t="s">
        <v>591</v>
      </c>
      <c r="E117" s="41" t="s">
        <v>587</v>
      </c>
      <c r="F117" s="37" t="s">
        <v>592</v>
      </c>
    </row>
    <row r="118" customFormat="false" ht="51" hidden="false" customHeight="true" outlineLevel="0" collapsed="false">
      <c r="A118" s="35" t="s">
        <v>1401</v>
      </c>
      <c r="B118" s="36" t="n">
        <v>2019002136</v>
      </c>
      <c r="C118" s="37" t="s">
        <v>325</v>
      </c>
      <c r="D118" s="35" t="s">
        <v>593</v>
      </c>
      <c r="E118" s="41" t="s">
        <v>594</v>
      </c>
      <c r="F118" s="37" t="s">
        <v>595</v>
      </c>
    </row>
    <row r="119" customFormat="false" ht="51" hidden="false" customHeight="true" outlineLevel="0" collapsed="false">
      <c r="A119" s="35" t="s">
        <v>1402</v>
      </c>
      <c r="B119" s="36" t="n">
        <v>2019002137</v>
      </c>
      <c r="C119" s="37" t="s">
        <v>328</v>
      </c>
      <c r="D119" s="35" t="s">
        <v>596</v>
      </c>
      <c r="E119" s="41" t="s">
        <v>594</v>
      </c>
      <c r="F119" s="37" t="s">
        <v>597</v>
      </c>
    </row>
    <row r="120" customFormat="false" ht="51" hidden="false" customHeight="true" outlineLevel="0" collapsed="false">
      <c r="A120" s="35" t="s">
        <v>1403</v>
      </c>
      <c r="B120" s="36" t="n">
        <v>2019002139</v>
      </c>
      <c r="C120" s="37" t="s">
        <v>333</v>
      </c>
      <c r="D120" s="35" t="s">
        <v>598</v>
      </c>
      <c r="E120" s="41" t="s">
        <v>599</v>
      </c>
      <c r="F120" s="37" t="s">
        <v>600</v>
      </c>
    </row>
    <row r="121" customFormat="false" ht="51" hidden="false" customHeight="true" outlineLevel="0" collapsed="false">
      <c r="A121" s="35" t="s">
        <v>1404</v>
      </c>
      <c r="B121" s="36" t="n">
        <v>2019002140</v>
      </c>
      <c r="C121" s="37" t="s">
        <v>336</v>
      </c>
      <c r="D121" s="35" t="s">
        <v>601</v>
      </c>
      <c r="E121" s="41" t="s">
        <v>594</v>
      </c>
      <c r="F121" s="37" t="s">
        <v>602</v>
      </c>
    </row>
    <row r="122" customFormat="false" ht="51" hidden="false" customHeight="true" outlineLevel="0" collapsed="false">
      <c r="A122" s="35" t="s">
        <v>1405</v>
      </c>
      <c r="B122" s="36" t="n">
        <v>2019002141</v>
      </c>
      <c r="C122" s="37" t="s">
        <v>338</v>
      </c>
      <c r="D122" s="43" t="n">
        <v>43812</v>
      </c>
      <c r="E122" s="41" t="s">
        <v>604</v>
      </c>
      <c r="F122" s="37" t="s">
        <v>605</v>
      </c>
    </row>
    <row r="123" customFormat="false" ht="51" hidden="false" customHeight="true" outlineLevel="0" collapsed="false">
      <c r="A123" s="35" t="s">
        <v>1406</v>
      </c>
      <c r="B123" s="36" t="n">
        <v>2019002142</v>
      </c>
      <c r="C123" s="37" t="s">
        <v>340</v>
      </c>
      <c r="D123" s="44"/>
      <c r="E123" s="44"/>
      <c r="F123" s="44"/>
    </row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I255" activeCellId="0" sqref="I255"/>
    </sheetView>
  </sheetViews>
  <sheetFormatPr defaultColWidth="8.9921875" defaultRowHeight="21.9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37"/>
    <col collapsed="false" customWidth="false" hidden="false" outlineLevel="0" max="3" min="3" style="18" width="8.99"/>
    <col collapsed="false" customWidth="true" hidden="false" outlineLevel="0" max="4" min="4" style="18" width="4.99"/>
    <col collapsed="false" customWidth="true" hidden="false" outlineLevel="0" max="5" min="5" style="45" width="5.25"/>
    <col collapsed="false" customWidth="true" hidden="false" outlineLevel="0" max="6" min="6" style="18" width="4.75"/>
    <col collapsed="false" customWidth="true" hidden="false" outlineLevel="0" max="7" min="7" style="0" width="5.36"/>
    <col collapsed="false" customWidth="true" hidden="false" outlineLevel="0" max="8" min="8" style="0" width="19.37"/>
    <col collapsed="false" customWidth="true" hidden="false" outlineLevel="0" max="9" min="9" style="0" width="39.87"/>
    <col collapsed="false" customWidth="true" hidden="false" outlineLevel="0" max="10" min="10" style="0" width="12.75"/>
    <col collapsed="false" customWidth="false" hidden="false" outlineLevel="0" max="11" min="11" style="46" width="8.99"/>
  </cols>
  <sheetData>
    <row r="1" customFormat="false" ht="21.95" hidden="false" customHeight="true" outlineLevel="0" collapsed="false">
      <c r="A1" s="19" t="s">
        <v>1407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1.95" hidden="false" customHeight="true" outlineLevel="0" collapsed="false">
      <c r="A2" s="20" t="s">
        <v>611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4.1" hidden="false" customHeight="true" outlineLevel="0" collapsed="false">
      <c r="A3" s="21" t="s">
        <v>2</v>
      </c>
      <c r="B3" s="21" t="s">
        <v>3</v>
      </c>
      <c r="C3" s="21" t="s">
        <v>4</v>
      </c>
      <c r="D3" s="21" t="s">
        <v>1408</v>
      </c>
      <c r="E3" s="21"/>
      <c r="F3" s="21"/>
      <c r="G3" s="21" t="s">
        <v>612</v>
      </c>
      <c r="H3" s="21" t="s">
        <v>613</v>
      </c>
      <c r="I3" s="21" t="s">
        <v>5</v>
      </c>
      <c r="J3" s="21" t="s">
        <v>614</v>
      </c>
      <c r="K3" s="30" t="s">
        <v>6</v>
      </c>
      <c r="L3" s="47" t="s">
        <v>1409</v>
      </c>
    </row>
    <row r="4" customFormat="false" ht="15" hidden="false" customHeight="true" outlineLevel="0" collapsed="false">
      <c r="A4" s="21"/>
      <c r="B4" s="21"/>
      <c r="C4" s="21"/>
      <c r="D4" s="21" t="n">
        <v>2.19</v>
      </c>
      <c r="E4" s="48" t="n">
        <v>2.2</v>
      </c>
      <c r="F4" s="21" t="n">
        <v>2.21</v>
      </c>
      <c r="G4" s="21"/>
      <c r="H4" s="21"/>
      <c r="I4" s="21"/>
      <c r="J4" s="21"/>
      <c r="K4" s="30"/>
      <c r="L4" s="47"/>
    </row>
    <row r="5" customFormat="false" ht="21.95" hidden="false" customHeight="true" outlineLevel="0" collapsed="false">
      <c r="A5" s="49" t="s">
        <v>1410</v>
      </c>
      <c r="B5" s="50" t="n">
        <v>2019002001</v>
      </c>
      <c r="C5" s="51" t="s">
        <v>8</v>
      </c>
      <c r="D5" s="51"/>
      <c r="E5" s="51"/>
      <c r="F5" s="51"/>
      <c r="G5" s="52" t="str">
        <f aca="false">IF(MOD(MID(H5,17,1),2),"男","女")</f>
        <v>女</v>
      </c>
      <c r="H5" s="49" t="s">
        <v>616</v>
      </c>
      <c r="I5" s="53" t="s">
        <v>9</v>
      </c>
      <c r="J5" s="54" t="s">
        <v>617</v>
      </c>
      <c r="K5" s="55" t="s">
        <v>1411</v>
      </c>
      <c r="L5" s="56" t="s">
        <v>51</v>
      </c>
    </row>
    <row r="6" customFormat="false" ht="21.95" hidden="false" customHeight="true" outlineLevel="0" collapsed="false">
      <c r="A6" s="26" t="s">
        <v>618</v>
      </c>
      <c r="B6" s="27" t="n">
        <v>2019002002</v>
      </c>
      <c r="C6" s="28" t="s">
        <v>12</v>
      </c>
      <c r="D6" s="28"/>
      <c r="E6" s="28"/>
      <c r="F6" s="28"/>
      <c r="G6" s="29" t="str">
        <f aca="false">IF(MOD(MID(H6,17,1),2),"男","女")</f>
        <v>男</v>
      </c>
      <c r="H6" s="26" t="s">
        <v>619</v>
      </c>
      <c r="I6" s="30" t="s">
        <v>13</v>
      </c>
      <c r="J6" s="31" t="s">
        <v>620</v>
      </c>
      <c r="K6" s="57"/>
    </row>
    <row r="7" customFormat="false" ht="21.95" hidden="false" customHeight="true" outlineLevel="0" collapsed="false">
      <c r="A7" s="26" t="s">
        <v>621</v>
      </c>
      <c r="B7" s="27" t="n">
        <v>2019002003</v>
      </c>
      <c r="C7" s="28" t="s">
        <v>15</v>
      </c>
      <c r="D7" s="28"/>
      <c r="E7" s="28"/>
      <c r="F7" s="28"/>
      <c r="G7" s="29" t="str">
        <f aca="false">IF(MOD(MID(H7,17,1),2),"男","女")</f>
        <v>男</v>
      </c>
      <c r="H7" s="26" t="s">
        <v>622</v>
      </c>
      <c r="I7" s="30" t="s">
        <v>16</v>
      </c>
      <c r="J7" s="31" t="s">
        <v>623</v>
      </c>
      <c r="K7" s="57"/>
    </row>
    <row r="8" customFormat="false" ht="21.95" hidden="false" customHeight="true" outlineLevel="0" collapsed="false">
      <c r="A8" s="26" t="s">
        <v>624</v>
      </c>
      <c r="B8" s="27" t="n">
        <v>2019002004</v>
      </c>
      <c r="C8" s="28" t="s">
        <v>18</v>
      </c>
      <c r="D8" s="28"/>
      <c r="E8" s="28"/>
      <c r="F8" s="28"/>
      <c r="G8" s="29" t="str">
        <f aca="false">IF(MOD(MID(H8,17,1),2),"男","女")</f>
        <v>男</v>
      </c>
      <c r="H8" s="26" t="s">
        <v>625</v>
      </c>
      <c r="I8" s="30" t="s">
        <v>19</v>
      </c>
      <c r="J8" s="31" t="s">
        <v>626</v>
      </c>
      <c r="K8" s="57"/>
    </row>
    <row r="9" customFormat="false" ht="21.95" hidden="false" customHeight="true" outlineLevel="0" collapsed="false">
      <c r="A9" s="26" t="s">
        <v>627</v>
      </c>
      <c r="B9" s="27" t="n">
        <v>2019002005</v>
      </c>
      <c r="C9" s="28" t="s">
        <v>21</v>
      </c>
      <c r="D9" s="28"/>
      <c r="E9" s="28"/>
      <c r="F9" s="28"/>
      <c r="G9" s="29" t="str">
        <f aca="false">IF(MOD(MID(H9,17,1),2),"男","女")</f>
        <v>男</v>
      </c>
      <c r="H9" s="26" t="s">
        <v>628</v>
      </c>
      <c r="I9" s="30" t="s">
        <v>19</v>
      </c>
      <c r="J9" s="31" t="s">
        <v>626</v>
      </c>
      <c r="K9" s="57"/>
    </row>
    <row r="10" customFormat="false" ht="21.95" hidden="false" customHeight="true" outlineLevel="0" collapsed="false">
      <c r="A10" s="26" t="s">
        <v>629</v>
      </c>
      <c r="B10" s="27" t="n">
        <v>2019002006</v>
      </c>
      <c r="C10" s="28" t="s">
        <v>23</v>
      </c>
      <c r="D10" s="28"/>
      <c r="E10" s="28"/>
      <c r="F10" s="28"/>
      <c r="G10" s="29" t="str">
        <f aca="false">IF(MOD(MID(H10,17,1),2),"男","女")</f>
        <v>男</v>
      </c>
      <c r="H10" s="26" t="s">
        <v>630</v>
      </c>
      <c r="I10" s="30" t="s">
        <v>24</v>
      </c>
      <c r="J10" s="31" t="s">
        <v>631</v>
      </c>
      <c r="K10" s="57"/>
    </row>
    <row r="11" customFormat="false" ht="21.95" hidden="false" customHeight="true" outlineLevel="0" collapsed="false">
      <c r="A11" s="26" t="s">
        <v>632</v>
      </c>
      <c r="B11" s="27" t="n">
        <v>2019002007</v>
      </c>
      <c r="C11" s="28" t="s">
        <v>26</v>
      </c>
      <c r="D11" s="28"/>
      <c r="E11" s="28"/>
      <c r="F11" s="28"/>
      <c r="G11" s="29" t="str">
        <f aca="false">IF(MOD(MID(H11,17,1),2),"男","女")</f>
        <v>女</v>
      </c>
      <c r="H11" s="26" t="s">
        <v>633</v>
      </c>
      <c r="I11" s="30" t="s">
        <v>13</v>
      </c>
      <c r="J11" s="31" t="s">
        <v>634</v>
      </c>
      <c r="K11" s="57"/>
    </row>
    <row r="12" customFormat="false" ht="21.95" hidden="false" customHeight="true" outlineLevel="0" collapsed="false">
      <c r="A12" s="26" t="s">
        <v>635</v>
      </c>
      <c r="B12" s="27" t="n">
        <v>2019002008</v>
      </c>
      <c r="C12" s="28" t="s">
        <v>28</v>
      </c>
      <c r="D12" s="28"/>
      <c r="E12" s="28"/>
      <c r="F12" s="28"/>
      <c r="G12" s="29" t="str">
        <f aca="false">IF(MOD(MID(H12,17,1),2),"男","女")</f>
        <v>男</v>
      </c>
      <c r="H12" s="26" t="s">
        <v>636</v>
      </c>
      <c r="I12" s="30" t="s">
        <v>29</v>
      </c>
      <c r="J12" s="31" t="s">
        <v>637</v>
      </c>
      <c r="K12" s="57"/>
    </row>
    <row r="13" customFormat="false" ht="21.95" hidden="false" customHeight="true" outlineLevel="0" collapsed="false">
      <c r="A13" s="26" t="s">
        <v>638</v>
      </c>
      <c r="B13" s="27" t="n">
        <v>2019002009</v>
      </c>
      <c r="C13" s="28" t="s">
        <v>31</v>
      </c>
      <c r="D13" s="28"/>
      <c r="E13" s="28"/>
      <c r="F13" s="28"/>
      <c r="G13" s="29" t="str">
        <f aca="false">IF(MOD(MID(H13,17,1),2),"男","女")</f>
        <v>男</v>
      </c>
      <c r="H13" s="26" t="s">
        <v>639</v>
      </c>
      <c r="I13" s="30" t="s">
        <v>9</v>
      </c>
      <c r="J13" s="31" t="s">
        <v>640</v>
      </c>
      <c r="K13" s="57"/>
    </row>
    <row r="14" customFormat="false" ht="21.95" hidden="false" customHeight="true" outlineLevel="0" collapsed="false">
      <c r="A14" s="26" t="s">
        <v>641</v>
      </c>
      <c r="B14" s="27" t="n">
        <v>2019002010</v>
      </c>
      <c r="C14" s="28" t="s">
        <v>33</v>
      </c>
      <c r="D14" s="28"/>
      <c r="E14" s="28"/>
      <c r="F14" s="28"/>
      <c r="G14" s="29" t="str">
        <f aca="false">IF(MOD(MID(H14,17,1),2),"男","女")</f>
        <v>男</v>
      </c>
      <c r="H14" s="26" t="s">
        <v>642</v>
      </c>
      <c r="I14" s="30" t="s">
        <v>13</v>
      </c>
      <c r="J14" s="31" t="s">
        <v>634</v>
      </c>
      <c r="K14" s="57"/>
    </row>
    <row r="15" customFormat="false" ht="21.95" hidden="false" customHeight="true" outlineLevel="0" collapsed="false">
      <c r="A15" s="26" t="s">
        <v>643</v>
      </c>
      <c r="B15" s="27" t="n">
        <v>2019002011</v>
      </c>
      <c r="C15" s="28" t="s">
        <v>35</v>
      </c>
      <c r="D15" s="28"/>
      <c r="E15" s="28"/>
      <c r="F15" s="28"/>
      <c r="G15" s="29" t="str">
        <f aca="false">IF(MOD(MID(H15,17,1),2),"男","女")</f>
        <v>男</v>
      </c>
      <c r="H15" s="26" t="s">
        <v>644</v>
      </c>
      <c r="I15" s="30" t="s">
        <v>36</v>
      </c>
      <c r="J15" s="31" t="s">
        <v>645</v>
      </c>
      <c r="K15" s="57"/>
    </row>
    <row r="16" customFormat="false" ht="21.95" hidden="false" customHeight="true" outlineLevel="0" collapsed="false">
      <c r="A16" s="26" t="s">
        <v>646</v>
      </c>
      <c r="B16" s="27" t="n">
        <v>2019002012</v>
      </c>
      <c r="C16" s="28" t="s">
        <v>38</v>
      </c>
      <c r="D16" s="28"/>
      <c r="E16" s="28"/>
      <c r="F16" s="28"/>
      <c r="G16" s="29" t="str">
        <f aca="false">IF(MOD(MID(H16,17,1),2),"男","女")</f>
        <v>男</v>
      </c>
      <c r="H16" s="26" t="s">
        <v>647</v>
      </c>
      <c r="I16" s="30" t="s">
        <v>39</v>
      </c>
      <c r="J16" s="26" t="n">
        <v>13778518310</v>
      </c>
      <c r="K16" s="57"/>
    </row>
    <row r="17" customFormat="false" ht="21.95" hidden="false" customHeight="true" outlineLevel="0" collapsed="false">
      <c r="A17" s="26" t="s">
        <v>648</v>
      </c>
      <c r="B17" s="27" t="n">
        <v>2019002013</v>
      </c>
      <c r="C17" s="28" t="s">
        <v>41</v>
      </c>
      <c r="D17" s="28"/>
      <c r="E17" s="28"/>
      <c r="F17" s="28"/>
      <c r="G17" s="29" t="str">
        <f aca="false">IF(MOD(MID(H17,17,1),2),"男","女")</f>
        <v>男</v>
      </c>
      <c r="H17" s="26" t="s">
        <v>649</v>
      </c>
      <c r="I17" s="30" t="s">
        <v>42</v>
      </c>
      <c r="J17" s="31" t="s">
        <v>650</v>
      </c>
      <c r="K17" s="57"/>
    </row>
    <row r="18" customFormat="false" ht="21.95" hidden="false" customHeight="true" outlineLevel="0" collapsed="false">
      <c r="A18" s="26" t="s">
        <v>651</v>
      </c>
      <c r="B18" s="27" t="n">
        <v>2019002014</v>
      </c>
      <c r="C18" s="28" t="s">
        <v>44</v>
      </c>
      <c r="D18" s="28"/>
      <c r="E18" s="28"/>
      <c r="F18" s="28"/>
      <c r="G18" s="29" t="str">
        <f aca="false">IF(MOD(MID(H18,17,1),2),"男","女")</f>
        <v>女</v>
      </c>
      <c r="H18" s="26" t="s">
        <v>652</v>
      </c>
      <c r="I18" s="30" t="s">
        <v>45</v>
      </c>
      <c r="J18" s="31" t="s">
        <v>653</v>
      </c>
      <c r="K18" s="57"/>
    </row>
    <row r="19" customFormat="false" ht="21.95" hidden="false" customHeight="true" outlineLevel="0" collapsed="false">
      <c r="A19" s="26" t="s">
        <v>654</v>
      </c>
      <c r="B19" s="27" t="n">
        <v>2019002015</v>
      </c>
      <c r="C19" s="28" t="s">
        <v>47</v>
      </c>
      <c r="D19" s="28"/>
      <c r="E19" s="28"/>
      <c r="F19" s="28"/>
      <c r="G19" s="29" t="str">
        <f aca="false">IF(MOD(MID(H19,17,1),2),"男","女")</f>
        <v>男</v>
      </c>
      <c r="H19" s="26" t="s">
        <v>655</v>
      </c>
      <c r="I19" s="30" t="s">
        <v>42</v>
      </c>
      <c r="J19" s="31" t="s">
        <v>650</v>
      </c>
      <c r="K19" s="57"/>
    </row>
    <row r="20" customFormat="false" ht="21.95" hidden="false" customHeight="true" outlineLevel="0" collapsed="false">
      <c r="A20" s="49" t="s">
        <v>1412</v>
      </c>
      <c r="B20" s="50" t="n">
        <v>2019002016</v>
      </c>
      <c r="C20" s="51" t="s">
        <v>49</v>
      </c>
      <c r="D20" s="51"/>
      <c r="E20" s="51"/>
      <c r="F20" s="51"/>
      <c r="G20" s="52" t="str">
        <f aca="false">IF(MOD(MID(H20,17,1),2),"男","女")</f>
        <v>女</v>
      </c>
      <c r="H20" s="49" t="s">
        <v>657</v>
      </c>
      <c r="I20" s="53" t="s">
        <v>50</v>
      </c>
      <c r="J20" s="54" t="s">
        <v>658</v>
      </c>
      <c r="K20" s="55" t="s">
        <v>1411</v>
      </c>
      <c r="L20" s="56" t="s">
        <v>51</v>
      </c>
    </row>
    <row r="21" customFormat="false" ht="21.95" hidden="false" customHeight="true" outlineLevel="0" collapsed="false">
      <c r="A21" s="26" t="s">
        <v>659</v>
      </c>
      <c r="B21" s="27" t="n">
        <v>2019002017</v>
      </c>
      <c r="C21" s="28" t="s">
        <v>53</v>
      </c>
      <c r="D21" s="28"/>
      <c r="E21" s="28"/>
      <c r="F21" s="28"/>
      <c r="G21" s="29" t="str">
        <f aca="false">IF(MOD(MID(H21,17,1),2),"男","女")</f>
        <v>男</v>
      </c>
      <c r="H21" s="26" t="s">
        <v>660</v>
      </c>
      <c r="I21" s="30" t="s">
        <v>54</v>
      </c>
      <c r="J21" s="26" t="n">
        <v>13890050089</v>
      </c>
      <c r="K21" s="57"/>
    </row>
    <row r="22" customFormat="false" ht="21.95" hidden="false" customHeight="true" outlineLevel="0" collapsed="false">
      <c r="A22" s="26" t="s">
        <v>661</v>
      </c>
      <c r="B22" s="27" t="n">
        <v>2019002018</v>
      </c>
      <c r="C22" s="28" t="s">
        <v>56</v>
      </c>
      <c r="D22" s="28"/>
      <c r="E22" s="28"/>
      <c r="F22" s="28"/>
      <c r="G22" s="29" t="str">
        <f aca="false">IF(MOD(MID(H22,17,1),2),"男","女")</f>
        <v>男</v>
      </c>
      <c r="H22" s="26" t="s">
        <v>662</v>
      </c>
      <c r="I22" s="30" t="s">
        <v>57</v>
      </c>
      <c r="J22" s="31" t="s">
        <v>663</v>
      </c>
      <c r="K22" s="57"/>
    </row>
    <row r="23" customFormat="false" ht="21.95" hidden="false" customHeight="true" outlineLevel="0" collapsed="false">
      <c r="A23" s="26" t="s">
        <v>664</v>
      </c>
      <c r="B23" s="27" t="n">
        <v>2019002019</v>
      </c>
      <c r="C23" s="28" t="s">
        <v>59</v>
      </c>
      <c r="D23" s="28"/>
      <c r="E23" s="28"/>
      <c r="F23" s="28"/>
      <c r="G23" s="29" t="str">
        <f aca="false">IF(MOD(MID(H23,17,1),2),"男","女")</f>
        <v>男</v>
      </c>
      <c r="H23" s="26" t="s">
        <v>665</v>
      </c>
      <c r="I23" s="30" t="s">
        <v>39</v>
      </c>
      <c r="J23" s="26" t="n">
        <v>13778518310</v>
      </c>
      <c r="K23" s="57"/>
    </row>
    <row r="24" customFormat="false" ht="21.95" hidden="false" customHeight="true" outlineLevel="0" collapsed="false">
      <c r="A24" s="26" t="s">
        <v>666</v>
      </c>
      <c r="B24" s="27" t="n">
        <v>2019002020</v>
      </c>
      <c r="C24" s="28" t="s">
        <v>61</v>
      </c>
      <c r="D24" s="28"/>
      <c r="E24" s="28"/>
      <c r="F24" s="28"/>
      <c r="G24" s="29" t="str">
        <f aca="false">IF(MOD(MID(H24,17,1),2),"男","女")</f>
        <v>女</v>
      </c>
      <c r="H24" s="26" t="s">
        <v>667</v>
      </c>
      <c r="I24" s="30" t="s">
        <v>13</v>
      </c>
      <c r="J24" s="31" t="s">
        <v>634</v>
      </c>
      <c r="K24" s="57"/>
    </row>
    <row r="25" customFormat="false" ht="21.95" hidden="false" customHeight="true" outlineLevel="0" collapsed="false">
      <c r="A25" s="26" t="s">
        <v>668</v>
      </c>
      <c r="B25" s="27" t="n">
        <v>2019002021</v>
      </c>
      <c r="C25" s="28" t="s">
        <v>63</v>
      </c>
      <c r="D25" s="28"/>
      <c r="E25" s="28"/>
      <c r="F25" s="28"/>
      <c r="G25" s="29" t="str">
        <f aca="false">IF(MOD(MID(H25,17,1),2),"男","女")</f>
        <v>女</v>
      </c>
      <c r="H25" s="26" t="s">
        <v>669</v>
      </c>
      <c r="I25" s="30" t="s">
        <v>64</v>
      </c>
      <c r="J25" s="31" t="s">
        <v>670</v>
      </c>
      <c r="K25" s="57"/>
    </row>
    <row r="26" customFormat="false" ht="21.95" hidden="false" customHeight="true" outlineLevel="0" collapsed="false">
      <c r="A26" s="26" t="s">
        <v>671</v>
      </c>
      <c r="B26" s="27" t="n">
        <v>2019002022</v>
      </c>
      <c r="C26" s="28" t="s">
        <v>66</v>
      </c>
      <c r="D26" s="28"/>
      <c r="E26" s="28"/>
      <c r="F26" s="28"/>
      <c r="G26" s="29" t="str">
        <f aca="false">IF(MOD(MID(H26,17,1),2),"男","女")</f>
        <v>男</v>
      </c>
      <c r="H26" s="26" t="s">
        <v>672</v>
      </c>
      <c r="I26" s="30" t="s">
        <v>67</v>
      </c>
      <c r="J26" s="26" t="n">
        <v>18990057151</v>
      </c>
      <c r="K26" s="57"/>
    </row>
    <row r="27" customFormat="false" ht="21.95" hidden="false" customHeight="true" outlineLevel="0" collapsed="false">
      <c r="A27" s="26" t="s">
        <v>673</v>
      </c>
      <c r="B27" s="27" t="n">
        <v>2019002023</v>
      </c>
      <c r="C27" s="28" t="s">
        <v>69</v>
      </c>
      <c r="D27" s="28"/>
      <c r="E27" s="28"/>
      <c r="F27" s="28"/>
      <c r="G27" s="29" t="str">
        <f aca="false">IF(MOD(MID(H27,17,1),2),"男","女")</f>
        <v>男</v>
      </c>
      <c r="H27" s="26" t="s">
        <v>674</v>
      </c>
      <c r="I27" s="30" t="s">
        <v>19</v>
      </c>
      <c r="J27" s="31" t="s">
        <v>626</v>
      </c>
      <c r="K27" s="57"/>
    </row>
    <row r="28" customFormat="false" ht="21.95" hidden="false" customHeight="true" outlineLevel="0" collapsed="false">
      <c r="A28" s="26" t="s">
        <v>675</v>
      </c>
      <c r="B28" s="27" t="n">
        <v>2019002024</v>
      </c>
      <c r="C28" s="28" t="s">
        <v>71</v>
      </c>
      <c r="D28" s="28"/>
      <c r="E28" s="28"/>
      <c r="F28" s="28"/>
      <c r="G28" s="29" t="str">
        <f aca="false">IF(MOD(MID(H28,17,1),2),"男","女")</f>
        <v>男</v>
      </c>
      <c r="H28" s="26" t="s">
        <v>676</v>
      </c>
      <c r="I28" s="30" t="s">
        <v>36</v>
      </c>
      <c r="J28" s="26" t="n">
        <v>13778523995</v>
      </c>
      <c r="K28" s="57"/>
    </row>
    <row r="29" customFormat="false" ht="21.95" hidden="false" customHeight="true" outlineLevel="0" collapsed="false">
      <c r="A29" s="26" t="s">
        <v>677</v>
      </c>
      <c r="B29" s="27" t="n">
        <v>2019002025</v>
      </c>
      <c r="C29" s="28" t="s">
        <v>73</v>
      </c>
      <c r="D29" s="28"/>
      <c r="E29" s="28"/>
      <c r="F29" s="28"/>
      <c r="G29" s="29" t="str">
        <f aca="false">IF(MOD(MID(H29,17,1),2),"男","女")</f>
        <v>男</v>
      </c>
      <c r="H29" s="26" t="s">
        <v>678</v>
      </c>
      <c r="I29" s="30" t="s">
        <v>19</v>
      </c>
      <c r="J29" s="31" t="s">
        <v>626</v>
      </c>
      <c r="K29" s="57"/>
    </row>
    <row r="30" customFormat="false" ht="21.95" hidden="false" customHeight="true" outlineLevel="0" collapsed="false">
      <c r="A30" s="26" t="s">
        <v>679</v>
      </c>
      <c r="B30" s="27" t="n">
        <v>2019002026</v>
      </c>
      <c r="C30" s="28" t="s">
        <v>75</v>
      </c>
      <c r="D30" s="28"/>
      <c r="E30" s="28"/>
      <c r="F30" s="28"/>
      <c r="G30" s="29" t="str">
        <f aca="false">IF(MOD(MID(H30,17,1),2),"男","女")</f>
        <v>女</v>
      </c>
      <c r="H30" s="26" t="s">
        <v>680</v>
      </c>
      <c r="I30" s="30" t="s">
        <v>36</v>
      </c>
      <c r="J30" s="26" t="n">
        <v>13778523995</v>
      </c>
      <c r="K30" s="57"/>
    </row>
    <row r="31" customFormat="false" ht="21.95" hidden="false" customHeight="true" outlineLevel="0" collapsed="false">
      <c r="A31" s="26" t="s">
        <v>681</v>
      </c>
      <c r="B31" s="27" t="n">
        <v>2019002027</v>
      </c>
      <c r="C31" s="28" t="s">
        <v>77</v>
      </c>
      <c r="D31" s="28"/>
      <c r="E31" s="28"/>
      <c r="F31" s="28"/>
      <c r="G31" s="29" t="str">
        <f aca="false">IF(MOD(MID(H31,17,1),2),"男","女")</f>
        <v>男</v>
      </c>
      <c r="H31" s="26" t="s">
        <v>682</v>
      </c>
      <c r="I31" s="30" t="s">
        <v>78</v>
      </c>
      <c r="J31" s="31" t="s">
        <v>683</v>
      </c>
      <c r="K31" s="57"/>
    </row>
    <row r="32" customFormat="false" ht="21.95" hidden="false" customHeight="true" outlineLevel="0" collapsed="false">
      <c r="A32" s="26" t="s">
        <v>684</v>
      </c>
      <c r="B32" s="27" t="n">
        <v>2019002028</v>
      </c>
      <c r="C32" s="28" t="s">
        <v>80</v>
      </c>
      <c r="D32" s="28"/>
      <c r="E32" s="28"/>
      <c r="F32" s="28"/>
      <c r="G32" s="29" t="str">
        <f aca="false">IF(MOD(MID(H32,17,1),2),"男","女")</f>
        <v>女</v>
      </c>
      <c r="H32" s="26" t="s">
        <v>685</v>
      </c>
      <c r="I32" s="30" t="s">
        <v>78</v>
      </c>
      <c r="J32" s="31" t="s">
        <v>683</v>
      </c>
      <c r="K32" s="57"/>
    </row>
    <row r="33" customFormat="false" ht="21.95" hidden="false" customHeight="true" outlineLevel="0" collapsed="false">
      <c r="A33" s="49" t="s">
        <v>1413</v>
      </c>
      <c r="B33" s="50" t="n">
        <v>2019002029</v>
      </c>
      <c r="C33" s="51" t="s">
        <v>82</v>
      </c>
      <c r="D33" s="51"/>
      <c r="E33" s="51"/>
      <c r="F33" s="51"/>
      <c r="G33" s="52" t="str">
        <f aca="false">IF(MOD(MID(H33,17,1),2),"男","女")</f>
        <v>男</v>
      </c>
      <c r="H33" s="49" t="s">
        <v>687</v>
      </c>
      <c r="I33" s="53" t="s">
        <v>83</v>
      </c>
      <c r="J33" s="54" t="s">
        <v>688</v>
      </c>
      <c r="K33" s="55" t="s">
        <v>1411</v>
      </c>
      <c r="L33" s="56" t="s">
        <v>51</v>
      </c>
    </row>
    <row r="34" customFormat="false" ht="21.95" hidden="false" customHeight="true" outlineLevel="0" collapsed="false">
      <c r="A34" s="26" t="s">
        <v>689</v>
      </c>
      <c r="B34" s="27" t="n">
        <v>2019002030</v>
      </c>
      <c r="C34" s="28" t="s">
        <v>85</v>
      </c>
      <c r="D34" s="28"/>
      <c r="E34" s="28"/>
      <c r="F34" s="28"/>
      <c r="G34" s="29" t="str">
        <f aca="false">IF(MOD(MID(H34,17,1),2),"男","女")</f>
        <v>女</v>
      </c>
      <c r="H34" s="26" t="s">
        <v>690</v>
      </c>
      <c r="I34" s="30" t="s">
        <v>45</v>
      </c>
      <c r="J34" s="26" t="s">
        <v>653</v>
      </c>
      <c r="K34" s="57"/>
    </row>
    <row r="35" customFormat="false" ht="21.95" hidden="false" customHeight="true" outlineLevel="0" collapsed="false">
      <c r="A35" s="26" t="s">
        <v>691</v>
      </c>
      <c r="B35" s="27" t="n">
        <v>2019002031</v>
      </c>
      <c r="C35" s="28" t="s">
        <v>87</v>
      </c>
      <c r="D35" s="28"/>
      <c r="E35" s="28"/>
      <c r="F35" s="28"/>
      <c r="G35" s="29" t="str">
        <f aca="false">IF(MOD(MID(H35,17,1),2),"男","女")</f>
        <v>男</v>
      </c>
      <c r="H35" s="26" t="s">
        <v>692</v>
      </c>
      <c r="I35" s="30" t="s">
        <v>19</v>
      </c>
      <c r="J35" s="31" t="s">
        <v>626</v>
      </c>
      <c r="K35" s="57"/>
    </row>
    <row r="36" customFormat="false" ht="21.95" hidden="false" customHeight="true" outlineLevel="0" collapsed="false">
      <c r="A36" s="26" t="s">
        <v>693</v>
      </c>
      <c r="B36" s="27" t="n">
        <v>2019002032</v>
      </c>
      <c r="C36" s="28" t="s">
        <v>89</v>
      </c>
      <c r="D36" s="28"/>
      <c r="E36" s="28"/>
      <c r="F36" s="28"/>
      <c r="G36" s="29" t="str">
        <f aca="false">IF(MOD(MID(H36,17,1),2),"男","女")</f>
        <v>男</v>
      </c>
      <c r="H36" s="26" t="s">
        <v>694</v>
      </c>
      <c r="I36" s="30" t="s">
        <v>19</v>
      </c>
      <c r="J36" s="31" t="s">
        <v>626</v>
      </c>
      <c r="K36" s="57"/>
    </row>
    <row r="37" customFormat="false" ht="21.95" hidden="false" customHeight="true" outlineLevel="0" collapsed="false">
      <c r="A37" s="26" t="s">
        <v>695</v>
      </c>
      <c r="B37" s="27" t="n">
        <v>2019002033</v>
      </c>
      <c r="C37" s="28" t="s">
        <v>91</v>
      </c>
      <c r="D37" s="28"/>
      <c r="E37" s="28"/>
      <c r="F37" s="28"/>
      <c r="G37" s="29" t="str">
        <f aca="false">IF(MOD(MID(H37,17,1),2),"男","女")</f>
        <v>男</v>
      </c>
      <c r="H37" s="26" t="s">
        <v>696</v>
      </c>
      <c r="I37" s="30" t="s">
        <v>19</v>
      </c>
      <c r="J37" s="31" t="s">
        <v>626</v>
      </c>
      <c r="K37" s="57"/>
    </row>
    <row r="38" customFormat="false" ht="21.95" hidden="false" customHeight="true" outlineLevel="0" collapsed="false">
      <c r="A38" s="26" t="s">
        <v>697</v>
      </c>
      <c r="B38" s="27" t="n">
        <v>2019002034</v>
      </c>
      <c r="C38" s="28" t="s">
        <v>93</v>
      </c>
      <c r="D38" s="28"/>
      <c r="E38" s="28"/>
      <c r="F38" s="28"/>
      <c r="G38" s="29" t="str">
        <f aca="false">IF(MOD(MID(H38,17,1),2),"男","女")</f>
        <v>女</v>
      </c>
      <c r="H38" s="26" t="s">
        <v>698</v>
      </c>
      <c r="I38" s="30" t="s">
        <v>94</v>
      </c>
      <c r="J38" s="31" t="s">
        <v>699</v>
      </c>
      <c r="K38" s="57"/>
    </row>
    <row r="39" customFormat="false" ht="21.95" hidden="false" customHeight="true" outlineLevel="0" collapsed="false">
      <c r="A39" s="26" t="s">
        <v>700</v>
      </c>
      <c r="B39" s="27" t="n">
        <v>2019002035</v>
      </c>
      <c r="C39" s="28" t="s">
        <v>96</v>
      </c>
      <c r="D39" s="28"/>
      <c r="E39" s="28"/>
      <c r="F39" s="28"/>
      <c r="G39" s="29" t="str">
        <f aca="false">IF(MOD(MID(H39,17,1),2),"男","女")</f>
        <v>男</v>
      </c>
      <c r="H39" s="26" t="s">
        <v>701</v>
      </c>
      <c r="I39" s="30" t="s">
        <v>54</v>
      </c>
      <c r="J39" s="31" t="s">
        <v>702</v>
      </c>
      <c r="K39" s="57"/>
    </row>
    <row r="40" customFormat="false" ht="21.95" hidden="false" customHeight="true" outlineLevel="0" collapsed="false">
      <c r="A40" s="26" t="s">
        <v>703</v>
      </c>
      <c r="B40" s="27" t="n">
        <v>2019002036</v>
      </c>
      <c r="C40" s="28" t="s">
        <v>98</v>
      </c>
      <c r="D40" s="28"/>
      <c r="E40" s="28"/>
      <c r="F40" s="28"/>
      <c r="G40" s="29" t="str">
        <f aca="false">IF(MOD(MID(H40,17,1),2),"男","女")</f>
        <v>女</v>
      </c>
      <c r="H40" s="26" t="s">
        <v>704</v>
      </c>
      <c r="I40" s="30" t="s">
        <v>99</v>
      </c>
      <c r="J40" s="31" t="s">
        <v>705</v>
      </c>
      <c r="K40" s="57"/>
    </row>
    <row r="41" customFormat="false" ht="21.95" hidden="false" customHeight="true" outlineLevel="0" collapsed="false">
      <c r="A41" s="26" t="s">
        <v>706</v>
      </c>
      <c r="B41" s="27" t="n">
        <v>2019002037</v>
      </c>
      <c r="C41" s="28" t="s">
        <v>101</v>
      </c>
      <c r="D41" s="28"/>
      <c r="E41" s="28"/>
      <c r="F41" s="28"/>
      <c r="G41" s="29" t="str">
        <f aca="false">IF(MOD(MID(H41,17,1),2),"男","女")</f>
        <v>男</v>
      </c>
      <c r="H41" s="26" t="s">
        <v>707</v>
      </c>
      <c r="I41" s="30" t="s">
        <v>13</v>
      </c>
      <c r="J41" s="31" t="s">
        <v>634</v>
      </c>
      <c r="K41" s="57"/>
    </row>
    <row r="42" customFormat="false" ht="21.95" hidden="false" customHeight="true" outlineLevel="0" collapsed="false">
      <c r="A42" s="26" t="s">
        <v>708</v>
      </c>
      <c r="B42" s="27" t="n">
        <v>2019002038</v>
      </c>
      <c r="C42" s="28" t="s">
        <v>103</v>
      </c>
      <c r="D42" s="28"/>
      <c r="E42" s="28"/>
      <c r="F42" s="28"/>
      <c r="G42" s="29" t="str">
        <f aca="false">IF(MOD(MID(H42,17,1),2),"男","女")</f>
        <v>男</v>
      </c>
      <c r="H42" s="26" t="s">
        <v>709</v>
      </c>
      <c r="I42" s="30" t="s">
        <v>104</v>
      </c>
      <c r="J42" s="31" t="s">
        <v>710</v>
      </c>
      <c r="K42" s="57"/>
    </row>
    <row r="43" customFormat="false" ht="21.95" hidden="false" customHeight="true" outlineLevel="0" collapsed="false">
      <c r="A43" s="26" t="s">
        <v>711</v>
      </c>
      <c r="B43" s="27" t="n">
        <v>2019002039</v>
      </c>
      <c r="C43" s="28" t="s">
        <v>106</v>
      </c>
      <c r="D43" s="28"/>
      <c r="E43" s="28"/>
      <c r="F43" s="28"/>
      <c r="G43" s="29" t="str">
        <f aca="false">IF(MOD(MID(H43,17,1),2),"男","女")</f>
        <v>男</v>
      </c>
      <c r="H43" s="26" t="s">
        <v>712</v>
      </c>
      <c r="I43" s="30" t="s">
        <v>19</v>
      </c>
      <c r="J43" s="31" t="s">
        <v>626</v>
      </c>
      <c r="K43" s="57"/>
    </row>
    <row r="44" customFormat="false" ht="21.95" hidden="false" customHeight="true" outlineLevel="0" collapsed="false">
      <c r="A44" s="26" t="s">
        <v>713</v>
      </c>
      <c r="B44" s="27" t="n">
        <v>2019002040</v>
      </c>
      <c r="C44" s="28" t="s">
        <v>108</v>
      </c>
      <c r="D44" s="28"/>
      <c r="E44" s="28"/>
      <c r="F44" s="28"/>
      <c r="G44" s="29" t="str">
        <f aca="false">IF(MOD(MID(H44,17,1),2),"男","女")</f>
        <v>男</v>
      </c>
      <c r="H44" s="26" t="s">
        <v>714</v>
      </c>
      <c r="I44" s="30" t="s">
        <v>9</v>
      </c>
      <c r="J44" s="31" t="s">
        <v>715</v>
      </c>
      <c r="K44" s="57"/>
    </row>
    <row r="45" customFormat="false" ht="21.95" hidden="false" customHeight="true" outlineLevel="0" collapsed="false">
      <c r="A45" s="26" t="s">
        <v>716</v>
      </c>
      <c r="B45" s="27" t="n">
        <v>2019002041</v>
      </c>
      <c r="C45" s="28" t="s">
        <v>110</v>
      </c>
      <c r="D45" s="28"/>
      <c r="E45" s="28"/>
      <c r="F45" s="28"/>
      <c r="G45" s="29" t="str">
        <f aca="false">IF(MOD(MID(H45,17,1),2),"男","女")</f>
        <v>男</v>
      </c>
      <c r="H45" s="26" t="s">
        <v>717</v>
      </c>
      <c r="I45" s="30" t="s">
        <v>13</v>
      </c>
      <c r="J45" s="31" t="s">
        <v>634</v>
      </c>
      <c r="K45" s="57"/>
    </row>
    <row r="46" customFormat="false" ht="21.95" hidden="false" customHeight="true" outlineLevel="0" collapsed="false">
      <c r="A46" s="26" t="s">
        <v>718</v>
      </c>
      <c r="B46" s="27" t="n">
        <v>2019002042</v>
      </c>
      <c r="C46" s="28" t="s">
        <v>112</v>
      </c>
      <c r="D46" s="28"/>
      <c r="E46" s="28"/>
      <c r="F46" s="28"/>
      <c r="G46" s="29" t="str">
        <f aca="false">IF(MOD(MID(H46,17,1),2),"男","女")</f>
        <v>男</v>
      </c>
      <c r="H46" s="26" t="s">
        <v>719</v>
      </c>
      <c r="I46" s="30" t="s">
        <v>19</v>
      </c>
      <c r="J46" s="31" t="s">
        <v>626</v>
      </c>
      <c r="K46" s="57"/>
    </row>
    <row r="47" customFormat="false" ht="21.95" hidden="false" customHeight="true" outlineLevel="0" collapsed="false">
      <c r="A47" s="26" t="s">
        <v>720</v>
      </c>
      <c r="B47" s="27" t="n">
        <v>2019002043</v>
      </c>
      <c r="C47" s="28" t="s">
        <v>114</v>
      </c>
      <c r="D47" s="28"/>
      <c r="E47" s="28"/>
      <c r="F47" s="28"/>
      <c r="G47" s="29" t="str">
        <f aca="false">IF(MOD(MID(H47,17,1),2),"男","女")</f>
        <v>男</v>
      </c>
      <c r="H47" s="26" t="s">
        <v>721</v>
      </c>
      <c r="I47" s="30" t="s">
        <v>115</v>
      </c>
      <c r="J47" s="32" t="s">
        <v>722</v>
      </c>
      <c r="K47" s="57"/>
    </row>
    <row r="48" customFormat="false" ht="21.95" hidden="false" customHeight="true" outlineLevel="0" collapsed="false">
      <c r="A48" s="26" t="s">
        <v>723</v>
      </c>
      <c r="B48" s="27" t="n">
        <v>2019002044</v>
      </c>
      <c r="C48" s="28" t="s">
        <v>117</v>
      </c>
      <c r="D48" s="28"/>
      <c r="E48" s="28"/>
      <c r="F48" s="28"/>
      <c r="G48" s="29" t="str">
        <f aca="false">IF(MOD(MID(H48,17,1),2),"男","女")</f>
        <v>男</v>
      </c>
      <c r="H48" s="26" t="s">
        <v>724</v>
      </c>
      <c r="I48" s="30" t="s">
        <v>13</v>
      </c>
      <c r="J48" s="31" t="s">
        <v>634</v>
      </c>
      <c r="K48" s="57"/>
    </row>
    <row r="49" customFormat="false" ht="21.95" hidden="false" customHeight="true" outlineLevel="0" collapsed="false">
      <c r="A49" s="26" t="s">
        <v>725</v>
      </c>
      <c r="B49" s="27" t="n">
        <v>2019002045</v>
      </c>
      <c r="C49" s="28" t="s">
        <v>119</v>
      </c>
      <c r="D49" s="28"/>
      <c r="E49" s="28"/>
      <c r="F49" s="28"/>
      <c r="G49" s="29" t="str">
        <f aca="false">IF(MOD(MID(H49,17,1),2),"男","女")</f>
        <v>男</v>
      </c>
      <c r="H49" s="26" t="s">
        <v>726</v>
      </c>
      <c r="I49" s="30" t="s">
        <v>13</v>
      </c>
      <c r="J49" s="31" t="s">
        <v>634</v>
      </c>
      <c r="K49" s="57"/>
    </row>
    <row r="50" customFormat="false" ht="21.95" hidden="false" customHeight="true" outlineLevel="0" collapsed="false">
      <c r="A50" s="26" t="s">
        <v>727</v>
      </c>
      <c r="B50" s="27" t="n">
        <v>2019002046</v>
      </c>
      <c r="C50" s="28" t="s">
        <v>121</v>
      </c>
      <c r="D50" s="28"/>
      <c r="E50" s="28"/>
      <c r="F50" s="28"/>
      <c r="G50" s="29" t="str">
        <f aca="false">IF(MOD(MID(H50,17,1),2),"男","女")</f>
        <v>男</v>
      </c>
      <c r="H50" s="26" t="s">
        <v>728</v>
      </c>
      <c r="I50" s="30" t="s">
        <v>9</v>
      </c>
      <c r="J50" s="31" t="s">
        <v>729</v>
      </c>
      <c r="K50" s="57"/>
    </row>
    <row r="51" customFormat="false" ht="21.95" hidden="false" customHeight="true" outlineLevel="0" collapsed="false">
      <c r="A51" s="26" t="s">
        <v>730</v>
      </c>
      <c r="B51" s="27" t="n">
        <v>2019002047</v>
      </c>
      <c r="C51" s="28" t="s">
        <v>123</v>
      </c>
      <c r="D51" s="28"/>
      <c r="E51" s="28"/>
      <c r="F51" s="28"/>
      <c r="G51" s="29" t="str">
        <f aca="false">IF(MOD(MID(H51,17,1),2),"男","女")</f>
        <v>男</v>
      </c>
      <c r="H51" s="26" t="s">
        <v>731</v>
      </c>
      <c r="I51" s="30" t="s">
        <v>45</v>
      </c>
      <c r="J51" s="31" t="s">
        <v>653</v>
      </c>
      <c r="K51" s="57"/>
    </row>
    <row r="52" customFormat="false" ht="21.95" hidden="false" customHeight="true" outlineLevel="0" collapsed="false">
      <c r="A52" s="26" t="s">
        <v>732</v>
      </c>
      <c r="B52" s="27" t="n">
        <v>2019002048</v>
      </c>
      <c r="C52" s="28" t="s">
        <v>125</v>
      </c>
      <c r="D52" s="28"/>
      <c r="E52" s="28"/>
      <c r="F52" s="28"/>
      <c r="G52" s="29" t="str">
        <f aca="false">IF(MOD(MID(H52,17,1),2),"男","女")</f>
        <v>男</v>
      </c>
      <c r="H52" s="26" t="s">
        <v>733</v>
      </c>
      <c r="I52" s="30" t="s">
        <v>19</v>
      </c>
      <c r="J52" s="26" t="s">
        <v>626</v>
      </c>
      <c r="K52" s="57"/>
    </row>
    <row r="53" customFormat="false" ht="21.95" hidden="false" customHeight="true" outlineLevel="0" collapsed="false">
      <c r="A53" s="26" t="s">
        <v>734</v>
      </c>
      <c r="B53" s="27" t="n">
        <v>2019002049</v>
      </c>
      <c r="C53" s="28" t="s">
        <v>127</v>
      </c>
      <c r="D53" s="28"/>
      <c r="E53" s="28"/>
      <c r="F53" s="28"/>
      <c r="G53" s="29" t="str">
        <f aca="false">IF(MOD(MID(H53,17,1),2),"男","女")</f>
        <v>男</v>
      </c>
      <c r="H53" s="26" t="s">
        <v>735</v>
      </c>
      <c r="I53" s="30" t="s">
        <v>19</v>
      </c>
      <c r="J53" s="31" t="s">
        <v>626</v>
      </c>
      <c r="K53" s="57"/>
    </row>
    <row r="54" customFormat="false" ht="21.95" hidden="false" customHeight="true" outlineLevel="0" collapsed="false">
      <c r="A54" s="26" t="s">
        <v>736</v>
      </c>
      <c r="B54" s="27" t="n">
        <v>2019002050</v>
      </c>
      <c r="C54" s="28" t="s">
        <v>129</v>
      </c>
      <c r="D54" s="28"/>
      <c r="E54" s="28"/>
      <c r="F54" s="28"/>
      <c r="G54" s="29" t="str">
        <f aca="false">IF(MOD(MID(H54,17,1),2),"男","女")</f>
        <v>男</v>
      </c>
      <c r="H54" s="26" t="s">
        <v>737</v>
      </c>
      <c r="I54" s="30" t="s">
        <v>19</v>
      </c>
      <c r="J54" s="31" t="s">
        <v>626</v>
      </c>
      <c r="K54" s="57"/>
    </row>
    <row r="55" s="58" customFormat="true" ht="21.95" hidden="false" customHeight="true" outlineLevel="0" collapsed="false">
      <c r="A55" s="49" t="s">
        <v>1414</v>
      </c>
      <c r="B55" s="50" t="n">
        <v>2019002051</v>
      </c>
      <c r="C55" s="51" t="s">
        <v>131</v>
      </c>
      <c r="D55" s="51"/>
      <c r="E55" s="51"/>
      <c r="F55" s="51"/>
      <c r="G55" s="52" t="str">
        <f aca="false">IF(MOD(MID(H55,17,1),2),"男","女")</f>
        <v>男</v>
      </c>
      <c r="H55" s="49" t="s">
        <v>739</v>
      </c>
      <c r="I55" s="53" t="s">
        <v>132</v>
      </c>
      <c r="J55" s="54" t="s">
        <v>740</v>
      </c>
      <c r="K55" s="55" t="s">
        <v>1411</v>
      </c>
      <c r="L55" s="56" t="s">
        <v>51</v>
      </c>
    </row>
    <row r="56" customFormat="false" ht="21.95" hidden="false" customHeight="true" outlineLevel="0" collapsed="false">
      <c r="A56" s="26" t="s">
        <v>741</v>
      </c>
      <c r="B56" s="27" t="n">
        <v>2019002052</v>
      </c>
      <c r="C56" s="28" t="s">
        <v>134</v>
      </c>
      <c r="D56" s="28"/>
      <c r="E56" s="28"/>
      <c r="F56" s="28"/>
      <c r="G56" s="29" t="str">
        <f aca="false">IF(MOD(MID(H56,17,1),2),"男","女")</f>
        <v>女</v>
      </c>
      <c r="H56" s="26" t="s">
        <v>742</v>
      </c>
      <c r="I56" s="30" t="s">
        <v>135</v>
      </c>
      <c r="J56" s="26" t="s">
        <v>743</v>
      </c>
      <c r="K56" s="57"/>
    </row>
    <row r="57" customFormat="false" ht="21.95" hidden="false" customHeight="true" outlineLevel="0" collapsed="false">
      <c r="A57" s="26" t="s">
        <v>744</v>
      </c>
      <c r="B57" s="27" t="n">
        <v>2019002053</v>
      </c>
      <c r="C57" s="28" t="s">
        <v>137</v>
      </c>
      <c r="D57" s="28"/>
      <c r="E57" s="28"/>
      <c r="F57" s="28"/>
      <c r="G57" s="29" t="str">
        <f aca="false">IF(MOD(MID(H57,17,1),2),"男","女")</f>
        <v>男</v>
      </c>
      <c r="H57" s="26" t="s">
        <v>745</v>
      </c>
      <c r="I57" s="30" t="s">
        <v>45</v>
      </c>
      <c r="J57" s="31" t="s">
        <v>653</v>
      </c>
      <c r="K57" s="57"/>
    </row>
    <row r="58" customFormat="false" ht="21.95" hidden="false" customHeight="true" outlineLevel="0" collapsed="false">
      <c r="A58" s="26" t="s">
        <v>746</v>
      </c>
      <c r="B58" s="27" t="n">
        <v>2019002054</v>
      </c>
      <c r="C58" s="28" t="s">
        <v>139</v>
      </c>
      <c r="D58" s="28"/>
      <c r="E58" s="28"/>
      <c r="F58" s="28"/>
      <c r="G58" s="29" t="str">
        <f aca="false">IF(MOD(MID(H58,17,1),2),"男","女")</f>
        <v>男</v>
      </c>
      <c r="H58" s="26" t="s">
        <v>747</v>
      </c>
      <c r="I58" s="30" t="s">
        <v>36</v>
      </c>
      <c r="J58" s="31" t="s">
        <v>645</v>
      </c>
      <c r="K58" s="57"/>
    </row>
    <row r="59" customFormat="false" ht="21.95" hidden="false" customHeight="true" outlineLevel="0" collapsed="false">
      <c r="A59" s="26" t="s">
        <v>748</v>
      </c>
      <c r="B59" s="27" t="n">
        <v>2019002055</v>
      </c>
      <c r="C59" s="28" t="s">
        <v>141</v>
      </c>
      <c r="D59" s="28"/>
      <c r="E59" s="28"/>
      <c r="F59" s="28"/>
      <c r="G59" s="29" t="str">
        <f aca="false">IF(MOD(MID(H59,17,1),2),"男","女")</f>
        <v>男</v>
      </c>
      <c r="H59" s="26" t="s">
        <v>749</v>
      </c>
      <c r="I59" s="30" t="s">
        <v>78</v>
      </c>
      <c r="J59" s="31" t="s">
        <v>683</v>
      </c>
      <c r="K59" s="57"/>
    </row>
    <row r="60" customFormat="false" ht="21.95" hidden="false" customHeight="true" outlineLevel="0" collapsed="false">
      <c r="A60" s="26" t="s">
        <v>750</v>
      </c>
      <c r="B60" s="27" t="n">
        <v>2019002056</v>
      </c>
      <c r="C60" s="28" t="s">
        <v>143</v>
      </c>
      <c r="D60" s="28"/>
      <c r="E60" s="28"/>
      <c r="F60" s="28"/>
      <c r="G60" s="29" t="str">
        <f aca="false">IF(MOD(MID(H60,17,1),2),"男","女")</f>
        <v>女</v>
      </c>
      <c r="H60" s="26" t="s">
        <v>751</v>
      </c>
      <c r="I60" s="30" t="s">
        <v>19</v>
      </c>
      <c r="J60" s="31" t="s">
        <v>626</v>
      </c>
      <c r="K60" s="57"/>
    </row>
    <row r="61" customFormat="false" ht="21.95" hidden="false" customHeight="true" outlineLevel="0" collapsed="false">
      <c r="A61" s="26" t="s">
        <v>752</v>
      </c>
      <c r="B61" s="27" t="n">
        <v>2019002057</v>
      </c>
      <c r="C61" s="28" t="s">
        <v>145</v>
      </c>
      <c r="D61" s="28"/>
      <c r="E61" s="28"/>
      <c r="F61" s="28"/>
      <c r="G61" s="29" t="str">
        <f aca="false">IF(MOD(MID(H61,17,1),2),"男","女")</f>
        <v>男</v>
      </c>
      <c r="H61" s="26" t="s">
        <v>753</v>
      </c>
      <c r="I61" s="30" t="s">
        <v>146</v>
      </c>
      <c r="J61" s="31" t="s">
        <v>754</v>
      </c>
      <c r="K61" s="57"/>
    </row>
    <row r="62" customFormat="false" ht="21.95" hidden="false" customHeight="true" outlineLevel="0" collapsed="false">
      <c r="A62" s="26" t="s">
        <v>755</v>
      </c>
      <c r="B62" s="27" t="n">
        <v>2019002058</v>
      </c>
      <c r="C62" s="28" t="s">
        <v>148</v>
      </c>
      <c r="D62" s="28"/>
      <c r="E62" s="28"/>
      <c r="F62" s="28"/>
      <c r="G62" s="29" t="str">
        <f aca="false">IF(MOD(MID(H62,17,1),2),"男","女")</f>
        <v>男</v>
      </c>
      <c r="H62" s="26" t="s">
        <v>756</v>
      </c>
      <c r="I62" s="30" t="s">
        <v>19</v>
      </c>
      <c r="J62" s="31" t="s">
        <v>626</v>
      </c>
      <c r="K62" s="57"/>
    </row>
    <row r="63" s="58" customFormat="true" ht="21.95" hidden="false" customHeight="true" outlineLevel="0" collapsed="false">
      <c r="A63" s="49" t="s">
        <v>1415</v>
      </c>
      <c r="B63" s="50" t="n">
        <v>2019002059</v>
      </c>
      <c r="C63" s="51" t="s">
        <v>150</v>
      </c>
      <c r="D63" s="51"/>
      <c r="E63" s="51"/>
      <c r="F63" s="51"/>
      <c r="G63" s="52" t="str">
        <f aca="false">IF(MOD(MID(H63,17,1),2),"男","女")</f>
        <v>男</v>
      </c>
      <c r="H63" s="49" t="s">
        <v>758</v>
      </c>
      <c r="I63" s="53" t="s">
        <v>151</v>
      </c>
      <c r="J63" s="54" t="s">
        <v>759</v>
      </c>
      <c r="K63" s="55" t="s">
        <v>1411</v>
      </c>
      <c r="L63" s="56" t="s">
        <v>51</v>
      </c>
    </row>
    <row r="64" customFormat="false" ht="21.95" hidden="false" customHeight="true" outlineLevel="0" collapsed="false">
      <c r="A64" s="26" t="s">
        <v>760</v>
      </c>
      <c r="B64" s="27" t="n">
        <v>2019002060</v>
      </c>
      <c r="C64" s="28" t="s">
        <v>153</v>
      </c>
      <c r="D64" s="28"/>
      <c r="E64" s="28"/>
      <c r="F64" s="28"/>
      <c r="G64" s="29" t="str">
        <f aca="false">IF(MOD(MID(H64,17,1),2),"男","女")</f>
        <v>男</v>
      </c>
      <c r="H64" s="26" t="s">
        <v>761</v>
      </c>
      <c r="I64" s="30" t="s">
        <v>9</v>
      </c>
      <c r="J64" s="31" t="s">
        <v>762</v>
      </c>
      <c r="K64" s="57"/>
    </row>
    <row r="65" customFormat="false" ht="21.95" hidden="false" customHeight="true" outlineLevel="0" collapsed="false">
      <c r="A65" s="26" t="s">
        <v>763</v>
      </c>
      <c r="B65" s="27" t="n">
        <v>2019002061</v>
      </c>
      <c r="C65" s="28" t="s">
        <v>155</v>
      </c>
      <c r="D65" s="28"/>
      <c r="E65" s="28"/>
      <c r="F65" s="28"/>
      <c r="G65" s="29" t="str">
        <f aca="false">IF(MOD(MID(H65,17,1),2),"男","女")</f>
        <v>女</v>
      </c>
      <c r="H65" s="26" t="s">
        <v>764</v>
      </c>
      <c r="I65" s="30" t="s">
        <v>78</v>
      </c>
      <c r="J65" s="31" t="s">
        <v>683</v>
      </c>
      <c r="K65" s="57"/>
    </row>
    <row r="66" s="58" customFormat="true" ht="21.95" hidden="false" customHeight="true" outlineLevel="0" collapsed="false">
      <c r="A66" s="49" t="s">
        <v>1416</v>
      </c>
      <c r="B66" s="50" t="n">
        <v>2019002062</v>
      </c>
      <c r="C66" s="51" t="s">
        <v>157</v>
      </c>
      <c r="D66" s="51"/>
      <c r="E66" s="51"/>
      <c r="F66" s="51"/>
      <c r="G66" s="52" t="str">
        <f aca="false">IF(MOD(MID(H66,17,1),2),"男","女")</f>
        <v>男</v>
      </c>
      <c r="H66" s="49" t="s">
        <v>766</v>
      </c>
      <c r="I66" s="53" t="s">
        <v>19</v>
      </c>
      <c r="J66" s="54" t="s">
        <v>626</v>
      </c>
      <c r="K66" s="55" t="s">
        <v>1411</v>
      </c>
      <c r="L66" s="56" t="s">
        <v>51</v>
      </c>
    </row>
    <row r="67" customFormat="false" ht="21.95" hidden="false" customHeight="true" outlineLevel="0" collapsed="false">
      <c r="A67" s="26" t="s">
        <v>767</v>
      </c>
      <c r="B67" s="27" t="n">
        <v>2019002063</v>
      </c>
      <c r="C67" s="28" t="s">
        <v>159</v>
      </c>
      <c r="D67" s="28"/>
      <c r="E67" s="28"/>
      <c r="F67" s="28"/>
      <c r="G67" s="29" t="str">
        <f aca="false">IF(MOD(MID(H67,17,1),2),"男","女")</f>
        <v>男</v>
      </c>
      <c r="H67" s="26" t="s">
        <v>768</v>
      </c>
      <c r="I67" s="30" t="s">
        <v>160</v>
      </c>
      <c r="J67" s="31" t="s">
        <v>769</v>
      </c>
      <c r="K67" s="57"/>
    </row>
    <row r="68" customFormat="false" ht="21.95" hidden="false" customHeight="true" outlineLevel="0" collapsed="false">
      <c r="A68" s="26" t="s">
        <v>770</v>
      </c>
      <c r="B68" s="27" t="n">
        <v>2019002064</v>
      </c>
      <c r="C68" s="28" t="s">
        <v>162</v>
      </c>
      <c r="D68" s="28"/>
      <c r="E68" s="28"/>
      <c r="F68" s="28"/>
      <c r="G68" s="29" t="str">
        <f aca="false">IF(MOD(MID(H68,17,1),2),"男","女")</f>
        <v>女</v>
      </c>
      <c r="H68" s="26" t="s">
        <v>771</v>
      </c>
      <c r="I68" s="30" t="s">
        <v>163</v>
      </c>
      <c r="J68" s="31" t="s">
        <v>772</v>
      </c>
      <c r="K68" s="57"/>
    </row>
    <row r="69" s="58" customFormat="true" ht="21.95" hidden="false" customHeight="true" outlineLevel="0" collapsed="false">
      <c r="A69" s="49" t="s">
        <v>1417</v>
      </c>
      <c r="B69" s="50" t="n">
        <v>2019002065</v>
      </c>
      <c r="C69" s="51" t="s">
        <v>165</v>
      </c>
      <c r="D69" s="51"/>
      <c r="E69" s="51"/>
      <c r="F69" s="51"/>
      <c r="G69" s="52" t="str">
        <f aca="false">IF(MOD(MID(H69,17,1),2),"男","女")</f>
        <v>男</v>
      </c>
      <c r="H69" s="49" t="s">
        <v>774</v>
      </c>
      <c r="I69" s="53" t="s">
        <v>166</v>
      </c>
      <c r="J69" s="49" t="n">
        <v>13990036301</v>
      </c>
      <c r="K69" s="55" t="s">
        <v>1411</v>
      </c>
      <c r="L69" s="56" t="s">
        <v>51</v>
      </c>
    </row>
    <row r="70" customFormat="false" ht="21.95" hidden="false" customHeight="true" outlineLevel="0" collapsed="false">
      <c r="A70" s="26" t="s">
        <v>775</v>
      </c>
      <c r="B70" s="27" t="n">
        <v>2019002066</v>
      </c>
      <c r="C70" s="28" t="s">
        <v>168</v>
      </c>
      <c r="D70" s="28"/>
      <c r="E70" s="28"/>
      <c r="F70" s="28"/>
      <c r="G70" s="29" t="str">
        <f aca="false">IF(MOD(MID(H70,17,1),2),"男","女")</f>
        <v>男</v>
      </c>
      <c r="H70" s="26" t="s">
        <v>776</v>
      </c>
      <c r="I70" s="30" t="s">
        <v>13</v>
      </c>
      <c r="J70" s="31" t="s">
        <v>634</v>
      </c>
      <c r="K70" s="57"/>
    </row>
    <row r="71" customFormat="false" ht="21.95" hidden="false" customHeight="true" outlineLevel="0" collapsed="false">
      <c r="A71" s="26" t="s">
        <v>777</v>
      </c>
      <c r="B71" s="27" t="n">
        <v>2019002067</v>
      </c>
      <c r="C71" s="28" t="s">
        <v>170</v>
      </c>
      <c r="D71" s="28"/>
      <c r="E71" s="28"/>
      <c r="F71" s="28"/>
      <c r="G71" s="29" t="str">
        <f aca="false">IF(MOD(MID(H71,17,1),2),"男","女")</f>
        <v>男</v>
      </c>
      <c r="H71" s="26" t="s">
        <v>778</v>
      </c>
      <c r="I71" s="30" t="s">
        <v>36</v>
      </c>
      <c r="J71" s="31" t="n">
        <v>13778523995</v>
      </c>
      <c r="K71" s="57"/>
    </row>
    <row r="72" customFormat="false" ht="21.95" hidden="false" customHeight="true" outlineLevel="0" collapsed="false">
      <c r="A72" s="26" t="s">
        <v>779</v>
      </c>
      <c r="B72" s="27" t="n">
        <v>2019002068</v>
      </c>
      <c r="C72" s="28" t="s">
        <v>172</v>
      </c>
      <c r="D72" s="28"/>
      <c r="E72" s="28"/>
      <c r="F72" s="28"/>
      <c r="G72" s="29" t="str">
        <f aca="false">IF(MOD(MID(H72,17,1),2),"男","女")</f>
        <v>男</v>
      </c>
      <c r="H72" s="26" t="s">
        <v>780</v>
      </c>
      <c r="I72" s="30" t="s">
        <v>173</v>
      </c>
      <c r="J72" s="31" t="s">
        <v>781</v>
      </c>
      <c r="K72" s="57"/>
    </row>
    <row r="73" customFormat="false" ht="21.95" hidden="false" customHeight="true" outlineLevel="0" collapsed="false">
      <c r="A73" s="26" t="s">
        <v>782</v>
      </c>
      <c r="B73" s="27" t="n">
        <v>2019002069</v>
      </c>
      <c r="C73" s="28" t="s">
        <v>175</v>
      </c>
      <c r="D73" s="28"/>
      <c r="E73" s="28"/>
      <c r="F73" s="28"/>
      <c r="G73" s="29" t="str">
        <f aca="false">IF(MOD(MID(H73,17,1),2),"男","女")</f>
        <v>男</v>
      </c>
      <c r="H73" s="26" t="s">
        <v>783</v>
      </c>
      <c r="I73" s="30" t="s">
        <v>13</v>
      </c>
      <c r="J73" s="31" t="s">
        <v>634</v>
      </c>
      <c r="K73" s="57"/>
    </row>
    <row r="74" customFormat="false" ht="21.95" hidden="false" customHeight="true" outlineLevel="0" collapsed="false">
      <c r="A74" s="26" t="s">
        <v>784</v>
      </c>
      <c r="B74" s="27" t="n">
        <v>2019002070</v>
      </c>
      <c r="C74" s="28" t="s">
        <v>177</v>
      </c>
      <c r="D74" s="28"/>
      <c r="E74" s="28"/>
      <c r="F74" s="28"/>
      <c r="G74" s="29" t="str">
        <f aca="false">IF(MOD(MID(H74,17,1),2),"男","女")</f>
        <v>男</v>
      </c>
      <c r="H74" s="26" t="s">
        <v>785</v>
      </c>
      <c r="I74" s="30" t="s">
        <v>50</v>
      </c>
      <c r="J74" s="31" t="s">
        <v>658</v>
      </c>
      <c r="K74" s="57"/>
    </row>
    <row r="75" s="58" customFormat="true" ht="21.95" hidden="false" customHeight="true" outlineLevel="0" collapsed="false">
      <c r="A75" s="49" t="s">
        <v>1418</v>
      </c>
      <c r="B75" s="50" t="n">
        <v>2019002071</v>
      </c>
      <c r="C75" s="51" t="s">
        <v>179</v>
      </c>
      <c r="D75" s="51"/>
      <c r="E75" s="51"/>
      <c r="F75" s="51"/>
      <c r="G75" s="52" t="str">
        <f aca="false">IF(MOD(MID(H75,17,1),2),"男","女")</f>
        <v>女</v>
      </c>
      <c r="H75" s="49" t="s">
        <v>787</v>
      </c>
      <c r="I75" s="53" t="s">
        <v>166</v>
      </c>
      <c r="J75" s="49" t="n">
        <v>13990036301</v>
      </c>
      <c r="K75" s="55" t="s">
        <v>1411</v>
      </c>
      <c r="L75" s="56" t="s">
        <v>51</v>
      </c>
    </row>
    <row r="76" customFormat="false" ht="21.95" hidden="false" customHeight="true" outlineLevel="0" collapsed="false">
      <c r="A76" s="26" t="s">
        <v>788</v>
      </c>
      <c r="B76" s="27" t="n">
        <v>2019002072</v>
      </c>
      <c r="C76" s="28" t="s">
        <v>181</v>
      </c>
      <c r="D76" s="28"/>
      <c r="E76" s="28"/>
      <c r="F76" s="28"/>
      <c r="G76" s="29" t="str">
        <f aca="false">IF(MOD(MID(H76,17,1),2),"男","女")</f>
        <v>男</v>
      </c>
      <c r="H76" s="26" t="s">
        <v>789</v>
      </c>
      <c r="I76" s="30" t="s">
        <v>182</v>
      </c>
      <c r="J76" s="31" t="s">
        <v>790</v>
      </c>
      <c r="K76" s="57"/>
    </row>
    <row r="77" customFormat="false" ht="21.95" hidden="false" customHeight="true" outlineLevel="0" collapsed="false">
      <c r="A77" s="26" t="s">
        <v>791</v>
      </c>
      <c r="B77" s="27" t="n">
        <v>2019002073</v>
      </c>
      <c r="C77" s="28" t="s">
        <v>185</v>
      </c>
      <c r="D77" s="28"/>
      <c r="E77" s="28"/>
      <c r="F77" s="28"/>
      <c r="G77" s="29" t="str">
        <f aca="false">IF(MOD(MID(H77,17,1),2),"男","女")</f>
        <v>男</v>
      </c>
      <c r="H77" s="26" t="s">
        <v>792</v>
      </c>
      <c r="I77" s="30" t="s">
        <v>50</v>
      </c>
      <c r="J77" s="31" t="s">
        <v>658</v>
      </c>
      <c r="K77" s="57"/>
    </row>
    <row r="78" customFormat="false" ht="21.95" hidden="false" customHeight="true" outlineLevel="0" collapsed="false">
      <c r="A78" s="26" t="s">
        <v>793</v>
      </c>
      <c r="B78" s="27" t="n">
        <v>2019002074</v>
      </c>
      <c r="C78" s="28" t="s">
        <v>187</v>
      </c>
      <c r="D78" s="28"/>
      <c r="E78" s="28"/>
      <c r="F78" s="28"/>
      <c r="G78" s="29" t="str">
        <f aca="false">IF(MOD(MID(H78,17,1),2),"男","女")</f>
        <v>男</v>
      </c>
      <c r="H78" s="26" t="s">
        <v>794</v>
      </c>
      <c r="I78" s="30" t="s">
        <v>188</v>
      </c>
      <c r="J78" s="26" t="s">
        <v>795</v>
      </c>
      <c r="K78" s="57"/>
    </row>
    <row r="79" customFormat="false" ht="21.95" hidden="false" customHeight="true" outlineLevel="0" collapsed="false">
      <c r="A79" s="26" t="s">
        <v>796</v>
      </c>
      <c r="B79" s="27" t="n">
        <v>2019002075</v>
      </c>
      <c r="C79" s="28" t="s">
        <v>190</v>
      </c>
      <c r="D79" s="28"/>
      <c r="E79" s="28"/>
      <c r="F79" s="28"/>
      <c r="G79" s="29" t="str">
        <f aca="false">IF(MOD(MID(H79,17,1),2),"男","女")</f>
        <v>女</v>
      </c>
      <c r="H79" s="26" t="s">
        <v>797</v>
      </c>
      <c r="I79" s="30" t="s">
        <v>78</v>
      </c>
      <c r="J79" s="31" t="s">
        <v>683</v>
      </c>
      <c r="K79" s="57"/>
    </row>
    <row r="80" customFormat="false" ht="21.95" hidden="false" customHeight="true" outlineLevel="0" collapsed="false">
      <c r="A80" s="26" t="s">
        <v>798</v>
      </c>
      <c r="B80" s="27" t="n">
        <v>2019002076</v>
      </c>
      <c r="C80" s="28" t="s">
        <v>192</v>
      </c>
      <c r="D80" s="28"/>
      <c r="E80" s="28"/>
      <c r="F80" s="28"/>
      <c r="G80" s="29" t="str">
        <f aca="false">IF(MOD(MID(H80,17,1),2),"男","女")</f>
        <v>女</v>
      </c>
      <c r="H80" s="26" t="s">
        <v>799</v>
      </c>
      <c r="I80" s="30" t="s">
        <v>78</v>
      </c>
      <c r="J80" s="31" t="s">
        <v>683</v>
      </c>
      <c r="K80" s="57"/>
    </row>
    <row r="81" customFormat="false" ht="21.95" hidden="false" customHeight="true" outlineLevel="0" collapsed="false">
      <c r="A81" s="26" t="s">
        <v>800</v>
      </c>
      <c r="B81" s="27" t="n">
        <v>2019002077</v>
      </c>
      <c r="C81" s="28" t="s">
        <v>194</v>
      </c>
      <c r="D81" s="28"/>
      <c r="E81" s="28"/>
      <c r="F81" s="28"/>
      <c r="G81" s="29" t="str">
        <f aca="false">IF(MOD(MID(H81,17,1),2),"男","女")</f>
        <v>男</v>
      </c>
      <c r="H81" s="26" t="s">
        <v>801</v>
      </c>
      <c r="I81" s="30" t="s">
        <v>19</v>
      </c>
      <c r="J81" s="31" t="s">
        <v>626</v>
      </c>
      <c r="K81" s="57"/>
    </row>
    <row r="82" customFormat="false" ht="21.95" hidden="false" customHeight="true" outlineLevel="0" collapsed="false">
      <c r="A82" s="26" t="s">
        <v>802</v>
      </c>
      <c r="B82" s="27" t="n">
        <v>2019002078</v>
      </c>
      <c r="C82" s="28" t="s">
        <v>196</v>
      </c>
      <c r="D82" s="28"/>
      <c r="E82" s="28"/>
      <c r="F82" s="28"/>
      <c r="G82" s="29" t="str">
        <f aca="false">IF(MOD(MID(H82,17,1),2),"男","女")</f>
        <v>男</v>
      </c>
      <c r="H82" s="26" t="s">
        <v>803</v>
      </c>
      <c r="I82" s="30" t="s">
        <v>197</v>
      </c>
      <c r="J82" s="31" t="s">
        <v>795</v>
      </c>
      <c r="K82" s="57"/>
    </row>
    <row r="83" customFormat="false" ht="21.95" hidden="false" customHeight="true" outlineLevel="0" collapsed="false">
      <c r="A83" s="26" t="s">
        <v>804</v>
      </c>
      <c r="B83" s="27" t="n">
        <v>2019002079</v>
      </c>
      <c r="C83" s="28" t="s">
        <v>199</v>
      </c>
      <c r="D83" s="28"/>
      <c r="E83" s="28"/>
      <c r="F83" s="28"/>
      <c r="G83" s="29" t="str">
        <f aca="false">IF(MOD(MID(H83,17,1),2),"男","女")</f>
        <v>男</v>
      </c>
      <c r="H83" s="26" t="s">
        <v>805</v>
      </c>
      <c r="I83" s="30" t="s">
        <v>39</v>
      </c>
      <c r="J83" s="26" t="n">
        <v>13778518310</v>
      </c>
      <c r="K83" s="57"/>
    </row>
    <row r="84" customFormat="false" ht="21.95" hidden="false" customHeight="true" outlineLevel="0" collapsed="false">
      <c r="A84" s="26" t="s">
        <v>806</v>
      </c>
      <c r="B84" s="27" t="n">
        <v>2019002080</v>
      </c>
      <c r="C84" s="28" t="s">
        <v>201</v>
      </c>
      <c r="D84" s="28"/>
      <c r="E84" s="28"/>
      <c r="F84" s="28"/>
      <c r="G84" s="29" t="str">
        <f aca="false">IF(MOD(MID(H84,17,1),2),"男","女")</f>
        <v>女</v>
      </c>
      <c r="H84" s="26" t="s">
        <v>807</v>
      </c>
      <c r="I84" s="30" t="s">
        <v>94</v>
      </c>
      <c r="J84" s="26" t="n">
        <v>13795552192</v>
      </c>
      <c r="K84" s="57"/>
    </row>
    <row r="85" customFormat="false" ht="21.95" hidden="false" customHeight="true" outlineLevel="0" collapsed="false">
      <c r="A85" s="26" t="s">
        <v>808</v>
      </c>
      <c r="B85" s="27" t="n">
        <v>2019002081</v>
      </c>
      <c r="C85" s="28" t="s">
        <v>203</v>
      </c>
      <c r="D85" s="28"/>
      <c r="E85" s="28"/>
      <c r="F85" s="28"/>
      <c r="G85" s="29" t="str">
        <f aca="false">IF(MOD(MID(H85,17,1),2),"男","女")</f>
        <v>女</v>
      </c>
      <c r="H85" s="26" t="s">
        <v>809</v>
      </c>
      <c r="I85" s="30" t="s">
        <v>36</v>
      </c>
      <c r="J85" s="31" t="s">
        <v>810</v>
      </c>
      <c r="K85" s="57"/>
    </row>
    <row r="86" customFormat="false" ht="21.95" hidden="false" customHeight="true" outlineLevel="0" collapsed="false">
      <c r="A86" s="26" t="s">
        <v>811</v>
      </c>
      <c r="B86" s="27" t="n">
        <v>2019002082</v>
      </c>
      <c r="C86" s="28" t="s">
        <v>205</v>
      </c>
      <c r="D86" s="28"/>
      <c r="E86" s="28"/>
      <c r="F86" s="28"/>
      <c r="G86" s="29" t="str">
        <f aca="false">IF(MOD(MID(H86,17,1),2),"男","女")</f>
        <v>男</v>
      </c>
      <c r="H86" s="26" t="s">
        <v>812</v>
      </c>
      <c r="I86" s="30" t="s">
        <v>206</v>
      </c>
      <c r="J86" s="31" t="s">
        <v>813</v>
      </c>
      <c r="K86" s="57"/>
    </row>
    <row r="87" customFormat="false" ht="21.95" hidden="false" customHeight="true" outlineLevel="0" collapsed="false">
      <c r="A87" s="26" t="s">
        <v>814</v>
      </c>
      <c r="B87" s="27" t="n">
        <v>2019002083</v>
      </c>
      <c r="C87" s="28" t="s">
        <v>208</v>
      </c>
      <c r="D87" s="28"/>
      <c r="E87" s="28"/>
      <c r="F87" s="28"/>
      <c r="G87" s="29" t="str">
        <f aca="false">IF(MOD(MID(H87,17,1),2),"男","女")</f>
        <v>女</v>
      </c>
      <c r="H87" s="26" t="s">
        <v>815</v>
      </c>
      <c r="I87" s="30" t="s">
        <v>13</v>
      </c>
      <c r="J87" s="31" t="s">
        <v>634</v>
      </c>
      <c r="K87" s="57"/>
    </row>
    <row r="88" customFormat="false" ht="21.95" hidden="false" customHeight="true" outlineLevel="0" collapsed="false">
      <c r="A88" s="26" t="s">
        <v>816</v>
      </c>
      <c r="B88" s="27" t="n">
        <v>2019002084</v>
      </c>
      <c r="C88" s="28" t="s">
        <v>210</v>
      </c>
      <c r="D88" s="28"/>
      <c r="E88" s="28"/>
      <c r="F88" s="28"/>
      <c r="G88" s="29" t="str">
        <f aca="false">IF(MOD(MID(H88,17,1),2),"男","女")</f>
        <v>男</v>
      </c>
      <c r="H88" s="26" t="s">
        <v>817</v>
      </c>
      <c r="I88" s="30" t="s">
        <v>39</v>
      </c>
      <c r="J88" s="31" t="s">
        <v>818</v>
      </c>
      <c r="K88" s="57"/>
    </row>
    <row r="89" customFormat="false" ht="21.95" hidden="false" customHeight="true" outlineLevel="0" collapsed="false">
      <c r="A89" s="26" t="s">
        <v>819</v>
      </c>
      <c r="B89" s="27" t="n">
        <v>2019002085</v>
      </c>
      <c r="C89" s="28" t="s">
        <v>212</v>
      </c>
      <c r="D89" s="28"/>
      <c r="E89" s="28"/>
      <c r="F89" s="28"/>
      <c r="G89" s="29" t="str">
        <f aca="false">IF(MOD(MID(H89,17,1),2),"男","女")</f>
        <v>男</v>
      </c>
      <c r="H89" s="26" t="s">
        <v>820</v>
      </c>
      <c r="I89" s="30" t="s">
        <v>36</v>
      </c>
      <c r="J89" s="31" t="s">
        <v>821</v>
      </c>
      <c r="K89" s="57"/>
    </row>
    <row r="90" customFormat="false" ht="21.95" hidden="false" customHeight="true" outlineLevel="0" collapsed="false">
      <c r="A90" s="26" t="s">
        <v>822</v>
      </c>
      <c r="B90" s="27" t="n">
        <v>2019002086</v>
      </c>
      <c r="C90" s="28" t="s">
        <v>214</v>
      </c>
      <c r="D90" s="28"/>
      <c r="E90" s="28"/>
      <c r="F90" s="28"/>
      <c r="G90" s="29" t="str">
        <f aca="false">IF(MOD(MID(H90,17,1),2),"男","女")</f>
        <v>男</v>
      </c>
      <c r="H90" s="26" t="s">
        <v>823</v>
      </c>
      <c r="I90" s="30" t="s">
        <v>13</v>
      </c>
      <c r="J90" s="31" t="s">
        <v>634</v>
      </c>
      <c r="K90" s="57"/>
    </row>
    <row r="91" customFormat="false" ht="21.95" hidden="false" customHeight="true" outlineLevel="0" collapsed="false">
      <c r="A91" s="26" t="s">
        <v>824</v>
      </c>
      <c r="B91" s="27" t="n">
        <v>2019002087</v>
      </c>
      <c r="C91" s="28" t="s">
        <v>216</v>
      </c>
      <c r="D91" s="28"/>
      <c r="E91" s="28"/>
      <c r="F91" s="28"/>
      <c r="G91" s="29" t="str">
        <f aca="false">IF(MOD(MID(H91,17,1),2),"男","女")</f>
        <v>男</v>
      </c>
      <c r="H91" s="26" t="s">
        <v>825</v>
      </c>
      <c r="I91" s="30" t="s">
        <v>42</v>
      </c>
      <c r="J91" s="31" t="s">
        <v>650</v>
      </c>
      <c r="K91" s="57"/>
    </row>
    <row r="92" customFormat="false" ht="21.95" hidden="false" customHeight="true" outlineLevel="0" collapsed="false">
      <c r="A92" s="26" t="s">
        <v>826</v>
      </c>
      <c r="B92" s="27" t="n">
        <v>2019002088</v>
      </c>
      <c r="C92" s="28" t="s">
        <v>218</v>
      </c>
      <c r="D92" s="28"/>
      <c r="E92" s="28"/>
      <c r="F92" s="28"/>
      <c r="G92" s="29" t="str">
        <f aca="false">IF(MOD(MID(H92,17,1),2),"男","女")</f>
        <v>男</v>
      </c>
      <c r="H92" s="26" t="s">
        <v>827</v>
      </c>
      <c r="I92" s="30" t="s">
        <v>13</v>
      </c>
      <c r="J92" s="31" t="s">
        <v>634</v>
      </c>
      <c r="K92" s="57"/>
    </row>
    <row r="93" customFormat="false" ht="21.95" hidden="false" customHeight="true" outlineLevel="0" collapsed="false">
      <c r="A93" s="26" t="s">
        <v>828</v>
      </c>
      <c r="B93" s="27" t="n">
        <v>2019002089</v>
      </c>
      <c r="C93" s="28" t="s">
        <v>220</v>
      </c>
      <c r="D93" s="28"/>
      <c r="E93" s="28"/>
      <c r="F93" s="28"/>
      <c r="G93" s="29" t="str">
        <f aca="false">IF(MOD(MID(H93,17,1),2),"男","女")</f>
        <v>男</v>
      </c>
      <c r="H93" s="26" t="s">
        <v>829</v>
      </c>
      <c r="I93" s="30" t="s">
        <v>42</v>
      </c>
      <c r="J93" s="31" t="s">
        <v>650</v>
      </c>
      <c r="K93" s="57"/>
    </row>
    <row r="94" customFormat="false" ht="21.95" hidden="false" customHeight="true" outlineLevel="0" collapsed="false">
      <c r="A94" s="26" t="s">
        <v>830</v>
      </c>
      <c r="B94" s="27" t="n">
        <v>2019002090</v>
      </c>
      <c r="C94" s="28" t="s">
        <v>222</v>
      </c>
      <c r="D94" s="28"/>
      <c r="E94" s="28"/>
      <c r="F94" s="28"/>
      <c r="G94" s="29" t="str">
        <f aca="false">IF(MOD(MID(H94,17,1),2),"男","女")</f>
        <v>女</v>
      </c>
      <c r="H94" s="26" t="s">
        <v>831</v>
      </c>
      <c r="I94" s="30" t="s">
        <v>223</v>
      </c>
      <c r="J94" s="31" t="s">
        <v>670</v>
      </c>
      <c r="K94" s="57"/>
    </row>
    <row r="95" customFormat="false" ht="21.95" hidden="false" customHeight="true" outlineLevel="0" collapsed="false">
      <c r="A95" s="26" t="s">
        <v>832</v>
      </c>
      <c r="B95" s="27" t="n">
        <v>2019002091</v>
      </c>
      <c r="C95" s="28" t="s">
        <v>225</v>
      </c>
      <c r="D95" s="28"/>
      <c r="E95" s="28"/>
      <c r="F95" s="28"/>
      <c r="G95" s="29" t="str">
        <f aca="false">IF(MOD(MID(H95,17,1),2),"男","女")</f>
        <v>男</v>
      </c>
      <c r="H95" s="26" t="s">
        <v>833</v>
      </c>
      <c r="I95" s="30" t="s">
        <v>19</v>
      </c>
      <c r="J95" s="31" t="s">
        <v>626</v>
      </c>
      <c r="K95" s="57"/>
    </row>
    <row r="96" customFormat="false" ht="21.95" hidden="false" customHeight="true" outlineLevel="0" collapsed="false">
      <c r="A96" s="26" t="s">
        <v>834</v>
      </c>
      <c r="B96" s="27" t="n">
        <v>2019002092</v>
      </c>
      <c r="C96" s="28" t="s">
        <v>227</v>
      </c>
      <c r="D96" s="28"/>
      <c r="E96" s="28"/>
      <c r="F96" s="28"/>
      <c r="G96" s="29" t="str">
        <f aca="false">IF(MOD(MID(H96,17,1),2),"男","女")</f>
        <v>男</v>
      </c>
      <c r="H96" s="26" t="s">
        <v>835</v>
      </c>
      <c r="I96" s="30" t="s">
        <v>19</v>
      </c>
      <c r="J96" s="31" t="s">
        <v>626</v>
      </c>
      <c r="K96" s="57"/>
    </row>
    <row r="97" s="58" customFormat="true" ht="21.95" hidden="false" customHeight="true" outlineLevel="0" collapsed="false">
      <c r="A97" s="49" t="s">
        <v>1419</v>
      </c>
      <c r="B97" s="50" t="n">
        <v>2019002093</v>
      </c>
      <c r="C97" s="51" t="s">
        <v>229</v>
      </c>
      <c r="D97" s="51"/>
      <c r="E97" s="51"/>
      <c r="F97" s="51"/>
      <c r="G97" s="52" t="str">
        <f aca="false">IF(MOD(MID(H97,17,1),2),"男","女")</f>
        <v>男</v>
      </c>
      <c r="H97" s="49" t="s">
        <v>837</v>
      </c>
      <c r="I97" s="53" t="s">
        <v>230</v>
      </c>
      <c r="J97" s="59" t="s">
        <v>838</v>
      </c>
      <c r="K97" s="55" t="s">
        <v>1411</v>
      </c>
      <c r="L97" s="56" t="s">
        <v>51</v>
      </c>
    </row>
    <row r="98" s="58" customFormat="true" ht="21.95" hidden="false" customHeight="true" outlineLevel="0" collapsed="false">
      <c r="A98" s="49" t="s">
        <v>1420</v>
      </c>
      <c r="B98" s="50" t="n">
        <v>2019002094</v>
      </c>
      <c r="C98" s="51" t="s">
        <v>232</v>
      </c>
      <c r="D98" s="51"/>
      <c r="E98" s="51"/>
      <c r="F98" s="51"/>
      <c r="G98" s="52" t="str">
        <f aca="false">IF(MOD(MID(H98,17,1),2),"男","女")</f>
        <v>男</v>
      </c>
      <c r="H98" s="49" t="s">
        <v>840</v>
      </c>
      <c r="I98" s="53" t="s">
        <v>9</v>
      </c>
      <c r="J98" s="54" t="s">
        <v>841</v>
      </c>
      <c r="K98" s="55" t="s">
        <v>1411</v>
      </c>
      <c r="L98" s="56" t="s">
        <v>51</v>
      </c>
    </row>
    <row r="99" customFormat="false" ht="21.95" hidden="false" customHeight="true" outlineLevel="0" collapsed="false">
      <c r="A99" s="26" t="s">
        <v>842</v>
      </c>
      <c r="B99" s="27" t="n">
        <v>2019002095</v>
      </c>
      <c r="C99" s="28" t="s">
        <v>234</v>
      </c>
      <c r="D99" s="28"/>
      <c r="E99" s="28"/>
      <c r="F99" s="28"/>
      <c r="G99" s="29" t="str">
        <f aca="false">IF(MOD(MID(H99,17,1),2),"男","女")</f>
        <v>女</v>
      </c>
      <c r="H99" s="26" t="s">
        <v>843</v>
      </c>
      <c r="I99" s="30" t="s">
        <v>13</v>
      </c>
      <c r="J99" s="31" t="s">
        <v>634</v>
      </c>
      <c r="K99" s="57"/>
    </row>
    <row r="100" customFormat="false" ht="21.95" hidden="false" customHeight="true" outlineLevel="0" collapsed="false">
      <c r="A100" s="26" t="s">
        <v>844</v>
      </c>
      <c r="B100" s="27" t="n">
        <v>2019002096</v>
      </c>
      <c r="C100" s="28" t="s">
        <v>236</v>
      </c>
      <c r="D100" s="28"/>
      <c r="E100" s="28"/>
      <c r="F100" s="28"/>
      <c r="G100" s="29" t="str">
        <f aca="false">IF(MOD(MID(H100,17,1),2),"男","女")</f>
        <v>男</v>
      </c>
      <c r="H100" s="26" t="s">
        <v>845</v>
      </c>
      <c r="I100" s="30" t="s">
        <v>19</v>
      </c>
      <c r="J100" s="31" t="s">
        <v>626</v>
      </c>
      <c r="K100" s="57"/>
    </row>
    <row r="101" customFormat="false" ht="21.95" hidden="false" customHeight="true" outlineLevel="0" collapsed="false">
      <c r="A101" s="26" t="s">
        <v>846</v>
      </c>
      <c r="B101" s="27" t="n">
        <v>2019002097</v>
      </c>
      <c r="C101" s="28" t="s">
        <v>238</v>
      </c>
      <c r="D101" s="28"/>
      <c r="E101" s="28"/>
      <c r="F101" s="28"/>
      <c r="G101" s="29" t="str">
        <f aca="false">IF(MOD(MID(H101,17,1),2),"男","女")</f>
        <v>男</v>
      </c>
      <c r="H101" s="26" t="s">
        <v>847</v>
      </c>
      <c r="I101" s="30" t="s">
        <v>19</v>
      </c>
      <c r="J101" s="31" t="s">
        <v>626</v>
      </c>
      <c r="K101" s="57"/>
    </row>
    <row r="102" customFormat="false" ht="21.95" hidden="false" customHeight="true" outlineLevel="0" collapsed="false">
      <c r="A102" s="26" t="s">
        <v>848</v>
      </c>
      <c r="B102" s="27" t="n">
        <v>2019002098</v>
      </c>
      <c r="C102" s="28" t="s">
        <v>240</v>
      </c>
      <c r="D102" s="28"/>
      <c r="E102" s="28"/>
      <c r="F102" s="28"/>
      <c r="G102" s="29" t="str">
        <f aca="false">IF(MOD(MID(H102,17,1),2),"男","女")</f>
        <v>男</v>
      </c>
      <c r="H102" s="26" t="s">
        <v>849</v>
      </c>
      <c r="I102" s="30" t="s">
        <v>206</v>
      </c>
      <c r="J102" s="31" t="s">
        <v>813</v>
      </c>
      <c r="K102" s="57"/>
    </row>
    <row r="103" customFormat="false" ht="21.95" hidden="false" customHeight="true" outlineLevel="0" collapsed="false">
      <c r="A103" s="26" t="s">
        <v>850</v>
      </c>
      <c r="B103" s="27" t="n">
        <v>2019002099</v>
      </c>
      <c r="C103" s="28" t="s">
        <v>242</v>
      </c>
      <c r="D103" s="28"/>
      <c r="E103" s="28"/>
      <c r="F103" s="28"/>
      <c r="G103" s="29" t="str">
        <f aca="false">IF(MOD(MID(H103,17,1),2),"男","女")</f>
        <v>男</v>
      </c>
      <c r="H103" s="26" t="s">
        <v>851</v>
      </c>
      <c r="I103" s="30" t="s">
        <v>243</v>
      </c>
      <c r="J103" s="31" t="s">
        <v>852</v>
      </c>
      <c r="K103" s="57"/>
    </row>
    <row r="104" customFormat="false" ht="21.95" hidden="false" customHeight="true" outlineLevel="0" collapsed="false">
      <c r="A104" s="26" t="s">
        <v>853</v>
      </c>
      <c r="B104" s="27" t="n">
        <v>2019002100</v>
      </c>
      <c r="C104" s="28" t="s">
        <v>245</v>
      </c>
      <c r="D104" s="28"/>
      <c r="E104" s="28"/>
      <c r="F104" s="28"/>
      <c r="G104" s="29" t="str">
        <f aca="false">IF(MOD(MID(H104,17,1),2),"男","女")</f>
        <v>男</v>
      </c>
      <c r="H104" s="26" t="s">
        <v>854</v>
      </c>
      <c r="I104" s="30" t="s">
        <v>104</v>
      </c>
      <c r="J104" s="31" t="s">
        <v>710</v>
      </c>
      <c r="K104" s="57"/>
    </row>
    <row r="105" customFormat="false" ht="21.95" hidden="false" customHeight="true" outlineLevel="0" collapsed="false">
      <c r="A105" s="26" t="s">
        <v>855</v>
      </c>
      <c r="B105" s="27" t="n">
        <v>2019002101</v>
      </c>
      <c r="C105" s="28" t="s">
        <v>247</v>
      </c>
      <c r="D105" s="28"/>
      <c r="E105" s="28"/>
      <c r="F105" s="28"/>
      <c r="G105" s="29" t="str">
        <f aca="false">IF(MOD(MID(H105,17,1),2),"男","女")</f>
        <v>男</v>
      </c>
      <c r="H105" s="26" t="s">
        <v>856</v>
      </c>
      <c r="I105" s="30" t="s">
        <v>78</v>
      </c>
      <c r="J105" s="31" t="s">
        <v>683</v>
      </c>
      <c r="K105" s="57"/>
    </row>
    <row r="106" s="58" customFormat="true" ht="21.95" hidden="false" customHeight="true" outlineLevel="0" collapsed="false">
      <c r="A106" s="49" t="s">
        <v>1421</v>
      </c>
      <c r="B106" s="50" t="n">
        <v>2019002102</v>
      </c>
      <c r="C106" s="51" t="s">
        <v>249</v>
      </c>
      <c r="D106" s="51"/>
      <c r="E106" s="51"/>
      <c r="F106" s="51"/>
      <c r="G106" s="52" t="str">
        <f aca="false">IF(MOD(MID(H106,17,1),2),"男","女")</f>
        <v>男</v>
      </c>
      <c r="H106" s="49" t="s">
        <v>858</v>
      </c>
      <c r="I106" s="53" t="s">
        <v>250</v>
      </c>
      <c r="J106" s="54" t="s">
        <v>859</v>
      </c>
      <c r="K106" s="55" t="s">
        <v>1411</v>
      </c>
      <c r="L106" s="56" t="s">
        <v>51</v>
      </c>
    </row>
    <row r="107" customFormat="false" ht="21.95" hidden="false" customHeight="true" outlineLevel="0" collapsed="false">
      <c r="A107" s="26" t="s">
        <v>860</v>
      </c>
      <c r="B107" s="27" t="n">
        <v>2019002103</v>
      </c>
      <c r="C107" s="28" t="s">
        <v>252</v>
      </c>
      <c r="D107" s="28"/>
      <c r="E107" s="28"/>
      <c r="F107" s="28"/>
      <c r="G107" s="29" t="str">
        <f aca="false">IF(MOD(MID(H107,17,1),2),"男","女")</f>
        <v>女</v>
      </c>
      <c r="H107" s="26" t="s">
        <v>861</v>
      </c>
      <c r="I107" s="30" t="s">
        <v>78</v>
      </c>
      <c r="J107" s="31" t="s">
        <v>683</v>
      </c>
      <c r="K107" s="57"/>
    </row>
    <row r="108" customFormat="false" ht="21.95" hidden="false" customHeight="true" outlineLevel="0" collapsed="false">
      <c r="A108" s="26" t="s">
        <v>862</v>
      </c>
      <c r="B108" s="27" t="n">
        <v>2019002104</v>
      </c>
      <c r="C108" s="28" t="s">
        <v>254</v>
      </c>
      <c r="D108" s="28"/>
      <c r="E108" s="28"/>
      <c r="F108" s="28"/>
      <c r="G108" s="29" t="str">
        <f aca="false">IF(MOD(MID(H108,17,1),2),"男","女")</f>
        <v>男</v>
      </c>
      <c r="H108" s="26" t="s">
        <v>863</v>
      </c>
      <c r="I108" s="30" t="s">
        <v>255</v>
      </c>
      <c r="J108" s="31" t="s">
        <v>864</v>
      </c>
      <c r="K108" s="57"/>
    </row>
    <row r="109" customFormat="false" ht="21.95" hidden="false" customHeight="true" outlineLevel="0" collapsed="false">
      <c r="A109" s="26" t="s">
        <v>865</v>
      </c>
      <c r="B109" s="27" t="n">
        <v>2019002105</v>
      </c>
      <c r="C109" s="28" t="s">
        <v>257</v>
      </c>
      <c r="D109" s="28"/>
      <c r="E109" s="28"/>
      <c r="F109" s="28"/>
      <c r="G109" s="29" t="str">
        <f aca="false">IF(MOD(MID(H109,17,1),2),"男","女")</f>
        <v>男</v>
      </c>
      <c r="H109" s="26" t="s">
        <v>866</v>
      </c>
      <c r="I109" s="30" t="s">
        <v>258</v>
      </c>
      <c r="J109" s="31" t="s">
        <v>867</v>
      </c>
      <c r="K109" s="57"/>
    </row>
    <row r="110" customFormat="false" ht="21.95" hidden="false" customHeight="true" outlineLevel="0" collapsed="false">
      <c r="A110" s="26" t="s">
        <v>868</v>
      </c>
      <c r="B110" s="27" t="n">
        <v>2019002106</v>
      </c>
      <c r="C110" s="28" t="s">
        <v>260</v>
      </c>
      <c r="D110" s="28"/>
      <c r="E110" s="28"/>
      <c r="F110" s="28"/>
      <c r="G110" s="29" t="str">
        <f aca="false">IF(MOD(MID(H110,17,1),2),"男","女")</f>
        <v>男</v>
      </c>
      <c r="H110" s="26" t="s">
        <v>869</v>
      </c>
      <c r="I110" s="30" t="s">
        <v>19</v>
      </c>
      <c r="J110" s="31" t="s">
        <v>626</v>
      </c>
      <c r="K110" s="57"/>
    </row>
    <row r="111" customFormat="false" ht="21.95" hidden="false" customHeight="true" outlineLevel="0" collapsed="false">
      <c r="A111" s="26" t="s">
        <v>870</v>
      </c>
      <c r="B111" s="27" t="n">
        <v>2019002107</v>
      </c>
      <c r="C111" s="28" t="s">
        <v>262</v>
      </c>
      <c r="D111" s="28"/>
      <c r="E111" s="28"/>
      <c r="F111" s="28"/>
      <c r="G111" s="29" t="str">
        <f aca="false">IF(MOD(MID(H111,17,1),2),"男","女")</f>
        <v>男</v>
      </c>
      <c r="H111" s="26" t="s">
        <v>871</v>
      </c>
      <c r="I111" s="30" t="s">
        <v>9</v>
      </c>
      <c r="J111" s="31" t="s">
        <v>872</v>
      </c>
      <c r="K111" s="57"/>
    </row>
    <row r="112" customFormat="false" ht="21.95" hidden="false" customHeight="true" outlineLevel="0" collapsed="false">
      <c r="A112" s="49" t="s">
        <v>1422</v>
      </c>
      <c r="B112" s="50" t="n">
        <v>2019002108</v>
      </c>
      <c r="C112" s="51" t="s">
        <v>264</v>
      </c>
      <c r="D112" s="51"/>
      <c r="E112" s="51"/>
      <c r="F112" s="51"/>
      <c r="G112" s="52" t="str">
        <f aca="false">IF(MOD(MID(H112,17,1),2),"男","女")</f>
        <v>男</v>
      </c>
      <c r="H112" s="49" t="s">
        <v>874</v>
      </c>
      <c r="I112" s="53" t="s">
        <v>160</v>
      </c>
      <c r="J112" s="54" t="s">
        <v>875</v>
      </c>
      <c r="K112" s="55" t="s">
        <v>1411</v>
      </c>
      <c r="L112" s="56" t="s">
        <v>51</v>
      </c>
    </row>
    <row r="113" customFormat="false" ht="21.95" hidden="false" customHeight="true" outlineLevel="0" collapsed="false">
      <c r="A113" s="26" t="s">
        <v>876</v>
      </c>
      <c r="B113" s="27" t="n">
        <v>2019002109</v>
      </c>
      <c r="C113" s="28" t="s">
        <v>266</v>
      </c>
      <c r="D113" s="28"/>
      <c r="E113" s="28"/>
      <c r="F113" s="28"/>
      <c r="G113" s="29" t="str">
        <f aca="false">IF(MOD(MID(H113,17,1),2),"男","女")</f>
        <v>男</v>
      </c>
      <c r="H113" s="26" t="s">
        <v>877</v>
      </c>
      <c r="I113" s="30" t="s">
        <v>29</v>
      </c>
      <c r="J113" s="31" t="s">
        <v>878</v>
      </c>
      <c r="K113" s="57"/>
    </row>
    <row r="114" s="58" customFormat="true" ht="21.95" hidden="false" customHeight="true" outlineLevel="0" collapsed="false">
      <c r="A114" s="49" t="s">
        <v>1423</v>
      </c>
      <c r="B114" s="50" t="n">
        <v>2019002110</v>
      </c>
      <c r="C114" s="51" t="s">
        <v>268</v>
      </c>
      <c r="D114" s="51"/>
      <c r="E114" s="51"/>
      <c r="F114" s="51"/>
      <c r="G114" s="52" t="str">
        <f aca="false">IF(MOD(MID(H114,17,1),2),"男","女")</f>
        <v>男</v>
      </c>
      <c r="H114" s="49" t="s">
        <v>880</v>
      </c>
      <c r="I114" s="53" t="s">
        <v>9</v>
      </c>
      <c r="J114" s="54" t="s">
        <v>881</v>
      </c>
      <c r="K114" s="55" t="s">
        <v>1411</v>
      </c>
      <c r="L114" s="56" t="s">
        <v>51</v>
      </c>
    </row>
    <row r="115" customFormat="false" ht="21.95" hidden="false" customHeight="true" outlineLevel="0" collapsed="false">
      <c r="A115" s="26" t="s">
        <v>882</v>
      </c>
      <c r="B115" s="27" t="n">
        <v>2019002111</v>
      </c>
      <c r="C115" s="28" t="s">
        <v>270</v>
      </c>
      <c r="D115" s="28"/>
      <c r="E115" s="28"/>
      <c r="F115" s="28"/>
      <c r="G115" s="29" t="str">
        <f aca="false">IF(MOD(MID(H115,17,1),2),"男","女")</f>
        <v>男</v>
      </c>
      <c r="H115" s="26" t="s">
        <v>883</v>
      </c>
      <c r="I115" s="30" t="s">
        <v>135</v>
      </c>
      <c r="J115" s="26" t="s">
        <v>743</v>
      </c>
      <c r="K115" s="57"/>
    </row>
    <row r="116" customFormat="false" ht="21.95" hidden="false" customHeight="true" outlineLevel="0" collapsed="false">
      <c r="A116" s="26" t="s">
        <v>884</v>
      </c>
      <c r="B116" s="27" t="n">
        <v>2019002112</v>
      </c>
      <c r="C116" s="28" t="s">
        <v>272</v>
      </c>
      <c r="D116" s="28"/>
      <c r="E116" s="28"/>
      <c r="F116" s="28"/>
      <c r="G116" s="29" t="str">
        <f aca="false">IF(MOD(MID(H116,17,1),2),"男","女")</f>
        <v>男</v>
      </c>
      <c r="H116" s="26" t="s">
        <v>885</v>
      </c>
      <c r="I116" s="30" t="s">
        <v>13</v>
      </c>
      <c r="J116" s="31" t="s">
        <v>634</v>
      </c>
      <c r="K116" s="57"/>
    </row>
    <row r="117" customFormat="false" ht="21.95" hidden="false" customHeight="true" outlineLevel="0" collapsed="false">
      <c r="A117" s="26" t="s">
        <v>886</v>
      </c>
      <c r="B117" s="27" t="n">
        <v>2019002113</v>
      </c>
      <c r="C117" s="28" t="s">
        <v>274</v>
      </c>
      <c r="D117" s="28"/>
      <c r="E117" s="28"/>
      <c r="F117" s="28"/>
      <c r="G117" s="29" t="str">
        <f aca="false">IF(MOD(MID(H117,17,1),2),"男","女")</f>
        <v>男</v>
      </c>
      <c r="H117" s="26" t="s">
        <v>887</v>
      </c>
      <c r="I117" s="30" t="s">
        <v>19</v>
      </c>
      <c r="J117" s="31" t="s">
        <v>626</v>
      </c>
      <c r="K117" s="57"/>
    </row>
    <row r="118" customFormat="false" ht="21.95" hidden="false" customHeight="true" outlineLevel="0" collapsed="false">
      <c r="A118" s="26" t="s">
        <v>888</v>
      </c>
      <c r="B118" s="27" t="n">
        <v>2019002114</v>
      </c>
      <c r="C118" s="28" t="s">
        <v>276</v>
      </c>
      <c r="D118" s="28"/>
      <c r="E118" s="28"/>
      <c r="F118" s="28"/>
      <c r="G118" s="29" t="str">
        <f aca="false">IF(MOD(MID(H118,17,1),2),"男","女")</f>
        <v>女</v>
      </c>
      <c r="H118" s="26" t="s">
        <v>889</v>
      </c>
      <c r="I118" s="30" t="s">
        <v>135</v>
      </c>
      <c r="J118" s="26" t="s">
        <v>743</v>
      </c>
      <c r="K118" s="57"/>
    </row>
    <row r="119" customFormat="false" ht="21.95" hidden="false" customHeight="true" outlineLevel="0" collapsed="false">
      <c r="A119" s="26" t="s">
        <v>890</v>
      </c>
      <c r="B119" s="27" t="n">
        <v>2019002115</v>
      </c>
      <c r="C119" s="28" t="s">
        <v>278</v>
      </c>
      <c r="D119" s="28"/>
      <c r="E119" s="28"/>
      <c r="F119" s="28"/>
      <c r="G119" s="29" t="str">
        <f aca="false">IF(MOD(MID(H119,17,1),2),"男","女")</f>
        <v>男</v>
      </c>
      <c r="H119" s="26" t="s">
        <v>891</v>
      </c>
      <c r="I119" s="30" t="s">
        <v>243</v>
      </c>
      <c r="J119" s="31" t="s">
        <v>852</v>
      </c>
      <c r="K119" s="57"/>
    </row>
    <row r="120" customFormat="false" ht="21.95" hidden="false" customHeight="true" outlineLevel="0" collapsed="false">
      <c r="A120" s="26" t="s">
        <v>892</v>
      </c>
      <c r="B120" s="27" t="n">
        <v>2019002116</v>
      </c>
      <c r="C120" s="28" t="s">
        <v>280</v>
      </c>
      <c r="D120" s="28"/>
      <c r="E120" s="28"/>
      <c r="F120" s="28"/>
      <c r="G120" s="29" t="str">
        <f aca="false">IF(MOD(MID(H120,17,1),2),"男","女")</f>
        <v>男</v>
      </c>
      <c r="H120" s="26" t="s">
        <v>893</v>
      </c>
      <c r="I120" s="30" t="s">
        <v>24</v>
      </c>
      <c r="J120" s="31" t="s">
        <v>631</v>
      </c>
      <c r="K120" s="57"/>
    </row>
    <row r="121" customFormat="false" ht="21.95" hidden="false" customHeight="true" outlineLevel="0" collapsed="false">
      <c r="A121" s="49" t="s">
        <v>1424</v>
      </c>
      <c r="B121" s="50" t="n">
        <v>2019002117</v>
      </c>
      <c r="C121" s="51" t="s">
        <v>282</v>
      </c>
      <c r="D121" s="51"/>
      <c r="E121" s="51"/>
      <c r="F121" s="51"/>
      <c r="G121" s="52" t="str">
        <f aca="false">IF(MOD(MID(H121,17,1),2),"男","女")</f>
        <v>男</v>
      </c>
      <c r="H121" s="49" t="s">
        <v>895</v>
      </c>
      <c r="I121" s="53" t="s">
        <v>9</v>
      </c>
      <c r="J121" s="54" t="s">
        <v>896</v>
      </c>
      <c r="K121" s="55" t="s">
        <v>1411</v>
      </c>
      <c r="L121" s="56" t="s">
        <v>51</v>
      </c>
    </row>
    <row r="122" customFormat="false" ht="21.95" hidden="false" customHeight="true" outlineLevel="0" collapsed="false">
      <c r="A122" s="26" t="s">
        <v>897</v>
      </c>
      <c r="B122" s="27" t="n">
        <v>2019002118</v>
      </c>
      <c r="C122" s="28" t="s">
        <v>284</v>
      </c>
      <c r="D122" s="28"/>
      <c r="E122" s="28"/>
      <c r="F122" s="28"/>
      <c r="G122" s="29" t="str">
        <f aca="false">IF(MOD(MID(H122,17,1),2),"男","女")</f>
        <v>男</v>
      </c>
      <c r="H122" s="26" t="s">
        <v>898</v>
      </c>
      <c r="I122" s="30" t="s">
        <v>45</v>
      </c>
      <c r="J122" s="31" t="s">
        <v>653</v>
      </c>
      <c r="K122" s="57"/>
    </row>
    <row r="123" customFormat="false" ht="21.95" hidden="false" customHeight="true" outlineLevel="0" collapsed="false">
      <c r="A123" s="26" t="s">
        <v>899</v>
      </c>
      <c r="B123" s="27" t="n">
        <v>2019002119</v>
      </c>
      <c r="C123" s="28" t="s">
        <v>286</v>
      </c>
      <c r="D123" s="28"/>
      <c r="E123" s="28"/>
      <c r="F123" s="28"/>
      <c r="G123" s="29" t="str">
        <f aca="false">IF(MOD(MID(H123,17,1),2),"男","女")</f>
        <v>男</v>
      </c>
      <c r="H123" s="26" t="s">
        <v>900</v>
      </c>
      <c r="I123" s="30" t="s">
        <v>78</v>
      </c>
      <c r="J123" s="31" t="s">
        <v>683</v>
      </c>
      <c r="K123" s="57"/>
    </row>
    <row r="124" customFormat="false" ht="21.95" hidden="false" customHeight="true" outlineLevel="0" collapsed="false">
      <c r="A124" s="26" t="s">
        <v>901</v>
      </c>
      <c r="B124" s="27" t="n">
        <v>2019002120</v>
      </c>
      <c r="C124" s="28" t="s">
        <v>288</v>
      </c>
      <c r="D124" s="28"/>
      <c r="E124" s="28"/>
      <c r="F124" s="28"/>
      <c r="G124" s="29" t="str">
        <f aca="false">IF(MOD(MID(H124,17,1),2),"男","女")</f>
        <v>男</v>
      </c>
      <c r="H124" s="26" t="s">
        <v>902</v>
      </c>
      <c r="I124" s="30" t="s">
        <v>64</v>
      </c>
      <c r="J124" s="26" t="s">
        <v>670</v>
      </c>
      <c r="K124" s="57"/>
    </row>
    <row r="125" customFormat="false" ht="21.95" hidden="false" customHeight="true" outlineLevel="0" collapsed="false">
      <c r="A125" s="26" t="s">
        <v>903</v>
      </c>
      <c r="B125" s="27" t="n">
        <v>2019002121</v>
      </c>
      <c r="C125" s="28" t="s">
        <v>290</v>
      </c>
      <c r="D125" s="28"/>
      <c r="E125" s="28"/>
      <c r="F125" s="28"/>
      <c r="G125" s="29" t="str">
        <f aca="false">IF(MOD(MID(H125,17,1),2),"男","女")</f>
        <v>男</v>
      </c>
      <c r="H125" s="26" t="s">
        <v>904</v>
      </c>
      <c r="I125" s="30" t="s">
        <v>13</v>
      </c>
      <c r="J125" s="31" t="s">
        <v>634</v>
      </c>
      <c r="K125" s="57"/>
    </row>
    <row r="126" customFormat="false" ht="21.95" hidden="false" customHeight="true" outlineLevel="0" collapsed="false">
      <c r="A126" s="26" t="s">
        <v>905</v>
      </c>
      <c r="B126" s="27" t="n">
        <v>2019002122</v>
      </c>
      <c r="C126" s="28" t="s">
        <v>292</v>
      </c>
      <c r="D126" s="28"/>
      <c r="E126" s="28"/>
      <c r="F126" s="28"/>
      <c r="G126" s="29" t="str">
        <f aca="false">IF(MOD(MID(H126,17,1),2),"男","女")</f>
        <v>女</v>
      </c>
      <c r="H126" s="26" t="s">
        <v>906</v>
      </c>
      <c r="I126" s="30" t="s">
        <v>64</v>
      </c>
      <c r="J126" s="31" t="s">
        <v>670</v>
      </c>
      <c r="K126" s="57"/>
    </row>
    <row r="127" customFormat="false" ht="21.95" hidden="false" customHeight="true" outlineLevel="0" collapsed="false">
      <c r="A127" s="49" t="s">
        <v>1425</v>
      </c>
      <c r="B127" s="50" t="n">
        <v>2019002123</v>
      </c>
      <c r="C127" s="51" t="s">
        <v>294</v>
      </c>
      <c r="D127" s="51"/>
      <c r="E127" s="51"/>
      <c r="F127" s="51"/>
      <c r="G127" s="52" t="str">
        <f aca="false">IF(MOD(MID(H127,17,1),2),"男","女")</f>
        <v>男</v>
      </c>
      <c r="H127" s="49" t="s">
        <v>908</v>
      </c>
      <c r="I127" s="53" t="s">
        <v>295</v>
      </c>
      <c r="J127" s="54" t="s">
        <v>909</v>
      </c>
      <c r="K127" s="55" t="s">
        <v>1411</v>
      </c>
      <c r="L127" s="56" t="s">
        <v>51</v>
      </c>
    </row>
    <row r="128" customFormat="false" ht="21.95" hidden="false" customHeight="true" outlineLevel="0" collapsed="false">
      <c r="A128" s="26" t="s">
        <v>910</v>
      </c>
      <c r="B128" s="27" t="n">
        <v>2019002124</v>
      </c>
      <c r="C128" s="28" t="s">
        <v>297</v>
      </c>
      <c r="D128" s="28"/>
      <c r="E128" s="28"/>
      <c r="F128" s="28"/>
      <c r="G128" s="29" t="str">
        <f aca="false">IF(MOD(MID(H128,17,1),2),"男","女")</f>
        <v>男</v>
      </c>
      <c r="H128" s="26" t="s">
        <v>911</v>
      </c>
      <c r="I128" s="30" t="s">
        <v>19</v>
      </c>
      <c r="J128" s="31" t="s">
        <v>626</v>
      </c>
      <c r="K128" s="57"/>
    </row>
    <row r="129" customFormat="false" ht="21.95" hidden="false" customHeight="true" outlineLevel="0" collapsed="false">
      <c r="A129" s="26" t="s">
        <v>912</v>
      </c>
      <c r="B129" s="27" t="n">
        <v>2019002125</v>
      </c>
      <c r="C129" s="28" t="s">
        <v>299</v>
      </c>
      <c r="D129" s="28"/>
      <c r="E129" s="28"/>
      <c r="F129" s="28"/>
      <c r="G129" s="29" t="str">
        <f aca="false">IF(MOD(MID(H129,17,1),2),"男","女")</f>
        <v>男</v>
      </c>
      <c r="H129" s="26" t="s">
        <v>913</v>
      </c>
      <c r="I129" s="30" t="s">
        <v>13</v>
      </c>
      <c r="J129" s="31" t="s">
        <v>914</v>
      </c>
      <c r="K129" s="57"/>
    </row>
    <row r="130" customFormat="false" ht="21.95" hidden="false" customHeight="true" outlineLevel="0" collapsed="false">
      <c r="A130" s="26" t="s">
        <v>915</v>
      </c>
      <c r="B130" s="27" t="n">
        <v>2019002126</v>
      </c>
      <c r="C130" s="28" t="s">
        <v>301</v>
      </c>
      <c r="D130" s="28"/>
      <c r="E130" s="28"/>
      <c r="F130" s="28"/>
      <c r="G130" s="29" t="str">
        <f aca="false">IF(MOD(MID(H130,17,1),2),"男","女")</f>
        <v>男</v>
      </c>
      <c r="H130" s="26" t="s">
        <v>916</v>
      </c>
      <c r="I130" s="30" t="s">
        <v>302</v>
      </c>
      <c r="J130" s="31" t="s">
        <v>917</v>
      </c>
      <c r="K130" s="57"/>
    </row>
    <row r="131" customFormat="false" ht="21.95" hidden="false" customHeight="true" outlineLevel="0" collapsed="false">
      <c r="A131" s="26" t="s">
        <v>918</v>
      </c>
      <c r="B131" s="27" t="n">
        <v>2019002127</v>
      </c>
      <c r="C131" s="28" t="s">
        <v>304</v>
      </c>
      <c r="D131" s="28"/>
      <c r="E131" s="28"/>
      <c r="F131" s="28"/>
      <c r="G131" s="29" t="str">
        <f aca="false">IF(MOD(MID(H131,17,1),2),"男","女")</f>
        <v>男</v>
      </c>
      <c r="H131" s="26" t="s">
        <v>919</v>
      </c>
      <c r="I131" s="30" t="s">
        <v>29</v>
      </c>
      <c r="J131" s="31" t="s">
        <v>920</v>
      </c>
      <c r="K131" s="57"/>
    </row>
    <row r="132" customFormat="false" ht="21.95" hidden="false" customHeight="true" outlineLevel="0" collapsed="false">
      <c r="A132" s="26" t="s">
        <v>921</v>
      </c>
      <c r="B132" s="27" t="n">
        <v>2019002128</v>
      </c>
      <c r="C132" s="28" t="s">
        <v>306</v>
      </c>
      <c r="D132" s="28"/>
      <c r="E132" s="28"/>
      <c r="F132" s="28"/>
      <c r="G132" s="29" t="str">
        <f aca="false">IF(MOD(MID(H132,17,1),2),"男","女")</f>
        <v>男</v>
      </c>
      <c r="H132" s="26" t="s">
        <v>922</v>
      </c>
      <c r="I132" s="30" t="s">
        <v>29</v>
      </c>
      <c r="J132" s="26" t="s">
        <v>637</v>
      </c>
      <c r="K132" s="57"/>
    </row>
    <row r="133" customFormat="false" ht="21.95" hidden="false" customHeight="true" outlineLevel="0" collapsed="false">
      <c r="A133" s="26" t="s">
        <v>923</v>
      </c>
      <c r="B133" s="27" t="n">
        <v>2019002129</v>
      </c>
      <c r="C133" s="28" t="s">
        <v>308</v>
      </c>
      <c r="D133" s="28"/>
      <c r="E133" s="28"/>
      <c r="F133" s="28"/>
      <c r="G133" s="29" t="str">
        <f aca="false">IF(MOD(MID(H133,17,1),2),"男","女")</f>
        <v>男</v>
      </c>
      <c r="H133" s="26" t="s">
        <v>924</v>
      </c>
      <c r="I133" s="30" t="s">
        <v>309</v>
      </c>
      <c r="J133" s="31" t="s">
        <v>925</v>
      </c>
      <c r="K133" s="57"/>
    </row>
    <row r="134" customFormat="false" ht="21.95" hidden="false" customHeight="true" outlineLevel="0" collapsed="false">
      <c r="A134" s="49" t="s">
        <v>1426</v>
      </c>
      <c r="B134" s="50" t="n">
        <v>2019002130</v>
      </c>
      <c r="C134" s="51" t="s">
        <v>311</v>
      </c>
      <c r="D134" s="51"/>
      <c r="E134" s="51"/>
      <c r="F134" s="51"/>
      <c r="G134" s="52" t="str">
        <f aca="false">IF(MOD(MID(H134,17,1),2),"男","女")</f>
        <v>男</v>
      </c>
      <c r="H134" s="49" t="s">
        <v>927</v>
      </c>
      <c r="I134" s="53" t="s">
        <v>83</v>
      </c>
      <c r="J134" s="54" t="s">
        <v>688</v>
      </c>
      <c r="K134" s="55" t="s">
        <v>1411</v>
      </c>
      <c r="L134" s="56" t="s">
        <v>51</v>
      </c>
    </row>
    <row r="135" customFormat="false" ht="21.95" hidden="false" customHeight="true" outlineLevel="0" collapsed="false">
      <c r="A135" s="26" t="s">
        <v>928</v>
      </c>
      <c r="B135" s="27" t="n">
        <v>2019002131</v>
      </c>
      <c r="C135" s="28" t="s">
        <v>313</v>
      </c>
      <c r="D135" s="28"/>
      <c r="E135" s="28"/>
      <c r="F135" s="28"/>
      <c r="G135" s="29" t="str">
        <f aca="false">IF(MOD(MID(H135,17,1),2),"男","女")</f>
        <v>女</v>
      </c>
      <c r="H135" s="26" t="s">
        <v>929</v>
      </c>
      <c r="I135" s="30" t="s">
        <v>94</v>
      </c>
      <c r="J135" s="31" t="s">
        <v>699</v>
      </c>
      <c r="K135" s="57"/>
    </row>
    <row r="136" customFormat="false" ht="21.95" hidden="false" customHeight="true" outlineLevel="0" collapsed="false">
      <c r="A136" s="49" t="s">
        <v>1427</v>
      </c>
      <c r="B136" s="50" t="n">
        <v>2019002132</v>
      </c>
      <c r="C136" s="51" t="s">
        <v>315</v>
      </c>
      <c r="D136" s="51"/>
      <c r="E136" s="51"/>
      <c r="F136" s="51"/>
      <c r="G136" s="52" t="str">
        <f aca="false">IF(MOD(MID(H136,17,1),2),"男","女")</f>
        <v>男</v>
      </c>
      <c r="H136" s="49" t="s">
        <v>931</v>
      </c>
      <c r="I136" s="53" t="s">
        <v>316</v>
      </c>
      <c r="J136" s="54" t="s">
        <v>932</v>
      </c>
      <c r="K136" s="55" t="s">
        <v>1411</v>
      </c>
      <c r="L136" s="56" t="s">
        <v>51</v>
      </c>
    </row>
    <row r="137" customFormat="false" ht="21.95" hidden="false" customHeight="true" outlineLevel="0" collapsed="false">
      <c r="A137" s="26" t="s">
        <v>933</v>
      </c>
      <c r="B137" s="27" t="n">
        <v>2019002133</v>
      </c>
      <c r="C137" s="28" t="s">
        <v>318</v>
      </c>
      <c r="D137" s="28"/>
      <c r="E137" s="28"/>
      <c r="F137" s="28"/>
      <c r="G137" s="29" t="str">
        <f aca="false">IF(MOD(MID(H137,17,1),2),"男","女")</f>
        <v>男</v>
      </c>
      <c r="H137" s="26" t="s">
        <v>934</v>
      </c>
      <c r="I137" s="30" t="s">
        <v>19</v>
      </c>
      <c r="J137" s="31" t="s">
        <v>626</v>
      </c>
      <c r="K137" s="57"/>
    </row>
    <row r="138" s="66" customFormat="true" ht="21.95" hidden="false" customHeight="true" outlineLevel="0" collapsed="false">
      <c r="A138" s="60" t="s">
        <v>935</v>
      </c>
      <c r="B138" s="61" t="n">
        <v>2019002134</v>
      </c>
      <c r="C138" s="62" t="s">
        <v>320</v>
      </c>
      <c r="D138" s="61"/>
      <c r="E138" s="61"/>
      <c r="F138" s="61"/>
      <c r="G138" s="63" t="str">
        <f aca="false">IF(MOD(MID(H138,17,1),2),"男","女")</f>
        <v>男</v>
      </c>
      <c r="H138" s="61" t="s">
        <v>936</v>
      </c>
      <c r="I138" s="62" t="s">
        <v>36</v>
      </c>
      <c r="J138" s="64" t="s">
        <v>810</v>
      </c>
      <c r="K138" s="65" t="s">
        <v>321</v>
      </c>
    </row>
    <row r="139" customFormat="false" ht="21.95" hidden="false" customHeight="true" outlineLevel="0" collapsed="false">
      <c r="A139" s="26" t="s">
        <v>937</v>
      </c>
      <c r="B139" s="27" t="n">
        <v>2019002135</v>
      </c>
      <c r="C139" s="28" t="s">
        <v>323</v>
      </c>
      <c r="D139" s="28"/>
      <c r="E139" s="28"/>
      <c r="F139" s="28"/>
      <c r="G139" s="29" t="str">
        <f aca="false">IF(MOD(MID(H139,17,1),2),"男","女")</f>
        <v>男</v>
      </c>
      <c r="H139" s="26" t="s">
        <v>938</v>
      </c>
      <c r="I139" s="30" t="s">
        <v>9</v>
      </c>
      <c r="J139" s="31" t="s">
        <v>939</v>
      </c>
      <c r="K139" s="57"/>
    </row>
    <row r="140" customFormat="false" ht="21.95" hidden="false" customHeight="true" outlineLevel="0" collapsed="false">
      <c r="A140" s="26" t="s">
        <v>940</v>
      </c>
      <c r="B140" s="27" t="n">
        <v>2019002136</v>
      </c>
      <c r="C140" s="28" t="s">
        <v>325</v>
      </c>
      <c r="D140" s="28"/>
      <c r="E140" s="28"/>
      <c r="F140" s="28"/>
      <c r="G140" s="29" t="str">
        <f aca="false">IF(MOD(MID(H140,17,1),2),"男","女")</f>
        <v>男</v>
      </c>
      <c r="H140" s="26" t="s">
        <v>941</v>
      </c>
      <c r="I140" s="30" t="s">
        <v>326</v>
      </c>
      <c r="J140" s="31" t="s">
        <v>942</v>
      </c>
      <c r="K140" s="57"/>
    </row>
    <row r="141" customFormat="false" ht="21.95" hidden="false" customHeight="true" outlineLevel="0" collapsed="false">
      <c r="A141" s="26" t="s">
        <v>943</v>
      </c>
      <c r="B141" s="27" t="n">
        <v>2019002137</v>
      </c>
      <c r="C141" s="28" t="s">
        <v>328</v>
      </c>
      <c r="D141" s="28"/>
      <c r="E141" s="28"/>
      <c r="F141" s="28"/>
      <c r="G141" s="29" t="str">
        <f aca="false">IF(MOD(MID(H141,17,1),2),"男","女")</f>
        <v>男</v>
      </c>
      <c r="H141" s="26" t="s">
        <v>944</v>
      </c>
      <c r="I141" s="30" t="s">
        <v>188</v>
      </c>
      <c r="J141" s="31" t="s">
        <v>795</v>
      </c>
      <c r="K141" s="57"/>
    </row>
    <row r="142" s="58" customFormat="true" ht="21.95" hidden="false" customHeight="true" outlineLevel="0" collapsed="false">
      <c r="A142" s="49" t="s">
        <v>1428</v>
      </c>
      <c r="B142" s="50" t="n">
        <v>2019002138</v>
      </c>
      <c r="C142" s="51" t="s">
        <v>330</v>
      </c>
      <c r="D142" s="51"/>
      <c r="E142" s="51"/>
      <c r="F142" s="51"/>
      <c r="G142" s="67" t="str">
        <f aca="false">IF(MOD(MID(H142,17,1),2),"男","女")</f>
        <v>女</v>
      </c>
      <c r="H142" s="49" t="s">
        <v>946</v>
      </c>
      <c r="I142" s="53" t="s">
        <v>331</v>
      </c>
      <c r="J142" s="54" t="s">
        <v>759</v>
      </c>
      <c r="K142" s="55" t="s">
        <v>1411</v>
      </c>
      <c r="L142" s="68" t="s">
        <v>51</v>
      </c>
    </row>
    <row r="143" customFormat="false" ht="21.95" hidden="false" customHeight="true" outlineLevel="0" collapsed="false">
      <c r="A143" s="26" t="s">
        <v>947</v>
      </c>
      <c r="B143" s="27" t="n">
        <v>2019002139</v>
      </c>
      <c r="C143" s="28" t="s">
        <v>333</v>
      </c>
      <c r="D143" s="28"/>
      <c r="E143" s="28"/>
      <c r="F143" s="28"/>
      <c r="G143" s="29" t="str">
        <f aca="false">IF(MOD(MID(H143,17,1),2),"男","女")</f>
        <v>男</v>
      </c>
      <c r="H143" s="26" t="s">
        <v>948</v>
      </c>
      <c r="I143" s="30" t="s">
        <v>334</v>
      </c>
      <c r="J143" s="31" t="s">
        <v>650</v>
      </c>
      <c r="K143" s="57"/>
    </row>
    <row r="144" customFormat="false" ht="21.95" hidden="false" customHeight="true" outlineLevel="0" collapsed="false">
      <c r="A144" s="26" t="s">
        <v>949</v>
      </c>
      <c r="B144" s="27" t="n">
        <v>2019002140</v>
      </c>
      <c r="C144" s="28" t="s">
        <v>336</v>
      </c>
      <c r="D144" s="28"/>
      <c r="E144" s="28"/>
      <c r="F144" s="28"/>
      <c r="G144" s="29" t="str">
        <f aca="false">IF(MOD(MID(H144,17,1),2),"男","女")</f>
        <v>男</v>
      </c>
      <c r="H144" s="26" t="s">
        <v>950</v>
      </c>
      <c r="I144" s="30" t="s">
        <v>36</v>
      </c>
      <c r="J144" s="31" t="n">
        <v>13778523995</v>
      </c>
      <c r="K144" s="57"/>
    </row>
    <row r="145" customFormat="false" ht="21.95" hidden="false" customHeight="true" outlineLevel="0" collapsed="false">
      <c r="A145" s="26" t="s">
        <v>951</v>
      </c>
      <c r="B145" s="27" t="n">
        <v>2019002141</v>
      </c>
      <c r="C145" s="28" t="s">
        <v>338</v>
      </c>
      <c r="D145" s="28"/>
      <c r="E145" s="28"/>
      <c r="F145" s="28"/>
      <c r="G145" s="29" t="str">
        <f aca="false">IF(MOD(MID(H145,17,1),2),"男","女")</f>
        <v>男</v>
      </c>
      <c r="H145" s="26" t="s">
        <v>952</v>
      </c>
      <c r="I145" s="30" t="s">
        <v>36</v>
      </c>
      <c r="J145" s="31" t="n">
        <v>13778523995</v>
      </c>
      <c r="K145" s="57"/>
    </row>
    <row r="146" customFormat="false" ht="21.95" hidden="false" customHeight="true" outlineLevel="0" collapsed="false">
      <c r="A146" s="26" t="s">
        <v>953</v>
      </c>
      <c r="B146" s="27" t="n">
        <v>2019002142</v>
      </c>
      <c r="C146" s="28" t="s">
        <v>340</v>
      </c>
      <c r="D146" s="28"/>
      <c r="E146" s="28"/>
      <c r="F146" s="28"/>
      <c r="G146" s="29" t="str">
        <f aca="false">IF(MOD(MID(H146,17,1),2),"男","女")</f>
        <v>男</v>
      </c>
      <c r="H146" s="26" t="s">
        <v>954</v>
      </c>
      <c r="I146" s="30" t="s">
        <v>302</v>
      </c>
      <c r="J146" s="31" t="s">
        <v>955</v>
      </c>
      <c r="K146" s="57"/>
    </row>
    <row r="147" customFormat="false" ht="21.95" hidden="false" customHeight="true" outlineLevel="0" collapsed="false">
      <c r="A147" s="26" t="s">
        <v>956</v>
      </c>
      <c r="B147" s="27" t="n">
        <v>2019002143</v>
      </c>
      <c r="C147" s="28" t="s">
        <v>342</v>
      </c>
      <c r="D147" s="28"/>
      <c r="E147" s="28"/>
      <c r="F147" s="28"/>
      <c r="G147" s="29" t="str">
        <f aca="false">IF(MOD(MID(H147,17,1),2),"男","女")</f>
        <v>女</v>
      </c>
      <c r="H147" s="26" t="s">
        <v>957</v>
      </c>
      <c r="I147" s="30" t="s">
        <v>45</v>
      </c>
      <c r="J147" s="31" t="s">
        <v>653</v>
      </c>
      <c r="K147" s="57"/>
    </row>
    <row r="148" customFormat="false" ht="21.95" hidden="false" customHeight="true" outlineLevel="0" collapsed="false">
      <c r="A148" s="26" t="s">
        <v>958</v>
      </c>
      <c r="B148" s="27" t="n">
        <v>2019002144</v>
      </c>
      <c r="C148" s="28" t="s">
        <v>344</v>
      </c>
      <c r="D148" s="28"/>
      <c r="E148" s="28"/>
      <c r="F148" s="28"/>
      <c r="G148" s="29" t="str">
        <f aca="false">IF(MOD(MID(H148,17,1),2),"男","女")</f>
        <v>男</v>
      </c>
      <c r="H148" s="26" t="s">
        <v>959</v>
      </c>
      <c r="I148" s="30" t="s">
        <v>19</v>
      </c>
      <c r="J148" s="31" t="s">
        <v>626</v>
      </c>
      <c r="K148" s="57"/>
    </row>
    <row r="149" customFormat="false" ht="21.95" hidden="false" customHeight="true" outlineLevel="0" collapsed="false">
      <c r="A149" s="26" t="s">
        <v>960</v>
      </c>
      <c r="B149" s="27" t="n">
        <v>2019002145</v>
      </c>
      <c r="C149" s="28" t="s">
        <v>346</v>
      </c>
      <c r="D149" s="28"/>
      <c r="E149" s="28"/>
      <c r="F149" s="28"/>
      <c r="G149" s="29" t="str">
        <f aca="false">IF(MOD(MID(H149,17,1),2),"男","女")</f>
        <v>男</v>
      </c>
      <c r="H149" s="26" t="s">
        <v>961</v>
      </c>
      <c r="I149" s="30" t="s">
        <v>309</v>
      </c>
      <c r="J149" s="31" t="s">
        <v>925</v>
      </c>
      <c r="K149" s="57"/>
    </row>
    <row r="150" customFormat="false" ht="21.95" hidden="false" customHeight="true" outlineLevel="0" collapsed="false">
      <c r="A150" s="26" t="s">
        <v>962</v>
      </c>
      <c r="B150" s="27" t="n">
        <v>2019002146</v>
      </c>
      <c r="C150" s="28" t="s">
        <v>348</v>
      </c>
      <c r="D150" s="28"/>
      <c r="E150" s="28"/>
      <c r="F150" s="28"/>
      <c r="G150" s="29" t="str">
        <f aca="false">IF(MOD(MID(H150,17,1),2),"男","女")</f>
        <v>男</v>
      </c>
      <c r="H150" s="26" t="s">
        <v>963</v>
      </c>
      <c r="I150" s="30" t="s">
        <v>13</v>
      </c>
      <c r="J150" s="33" t="s">
        <v>634</v>
      </c>
      <c r="K150" s="57"/>
    </row>
    <row r="151" customFormat="false" ht="21.95" hidden="false" customHeight="true" outlineLevel="0" collapsed="false">
      <c r="A151" s="26" t="s">
        <v>964</v>
      </c>
      <c r="B151" s="27" t="n">
        <v>2019002147</v>
      </c>
      <c r="C151" s="28" t="s">
        <v>350</v>
      </c>
      <c r="D151" s="28"/>
      <c r="E151" s="28"/>
      <c r="F151" s="28"/>
      <c r="G151" s="29" t="str">
        <f aca="false">IF(MOD(MID(H151,17,1),2),"男","女")</f>
        <v>男</v>
      </c>
      <c r="H151" s="26" t="s">
        <v>965</v>
      </c>
      <c r="I151" s="30" t="s">
        <v>9</v>
      </c>
      <c r="J151" s="31" t="s">
        <v>966</v>
      </c>
      <c r="K151" s="57"/>
    </row>
    <row r="152" customFormat="false" ht="21.95" hidden="false" customHeight="true" outlineLevel="0" collapsed="false">
      <c r="A152" s="26" t="s">
        <v>967</v>
      </c>
      <c r="B152" s="27" t="n">
        <v>2019002148</v>
      </c>
      <c r="C152" s="28" t="s">
        <v>352</v>
      </c>
      <c r="D152" s="28"/>
      <c r="E152" s="28"/>
      <c r="F152" s="28"/>
      <c r="G152" s="29" t="str">
        <f aca="false">IF(MOD(MID(H152,17,1),2),"男","女")</f>
        <v>男</v>
      </c>
      <c r="H152" s="26" t="s">
        <v>968</v>
      </c>
      <c r="I152" s="30" t="s">
        <v>13</v>
      </c>
      <c r="J152" s="33" t="s">
        <v>634</v>
      </c>
      <c r="K152" s="57"/>
    </row>
    <row r="153" customFormat="false" ht="21.95" hidden="false" customHeight="true" outlineLevel="0" collapsed="false">
      <c r="A153" s="26" t="s">
        <v>969</v>
      </c>
      <c r="B153" s="27" t="n">
        <v>2019002149</v>
      </c>
      <c r="C153" s="28" t="s">
        <v>354</v>
      </c>
      <c r="D153" s="28"/>
      <c r="E153" s="28"/>
      <c r="F153" s="28"/>
      <c r="G153" s="29" t="str">
        <f aca="false">IF(MOD(MID(H153,17,1),2),"男","女")</f>
        <v>男</v>
      </c>
      <c r="H153" s="26" t="s">
        <v>970</v>
      </c>
      <c r="I153" s="30" t="s">
        <v>19</v>
      </c>
      <c r="J153" s="31" t="s">
        <v>626</v>
      </c>
      <c r="K153" s="57"/>
    </row>
    <row r="154" customFormat="false" ht="21.95" hidden="false" customHeight="true" outlineLevel="0" collapsed="false">
      <c r="A154" s="26" t="s">
        <v>971</v>
      </c>
      <c r="B154" s="27" t="n">
        <v>2019002150</v>
      </c>
      <c r="C154" s="28" t="s">
        <v>356</v>
      </c>
      <c r="D154" s="28"/>
      <c r="E154" s="28"/>
      <c r="F154" s="28"/>
      <c r="G154" s="29" t="str">
        <f aca="false">IF(MOD(MID(H154,17,1),2),"男","女")</f>
        <v>男</v>
      </c>
      <c r="H154" s="26" t="s">
        <v>972</v>
      </c>
      <c r="I154" s="30" t="s">
        <v>29</v>
      </c>
      <c r="J154" s="26" t="s">
        <v>637</v>
      </c>
      <c r="K154" s="57"/>
    </row>
    <row r="155" customFormat="false" ht="21.95" hidden="false" customHeight="true" outlineLevel="0" collapsed="false">
      <c r="A155" s="26" t="s">
        <v>973</v>
      </c>
      <c r="B155" s="27" t="n">
        <v>2019002151</v>
      </c>
      <c r="C155" s="28" t="s">
        <v>358</v>
      </c>
      <c r="D155" s="28"/>
      <c r="E155" s="28"/>
      <c r="F155" s="28"/>
      <c r="G155" s="29" t="str">
        <f aca="false">IF(MOD(MID(H155,17,1),2),"男","女")</f>
        <v>男</v>
      </c>
      <c r="H155" s="26" t="s">
        <v>974</v>
      </c>
      <c r="I155" s="30" t="s">
        <v>78</v>
      </c>
      <c r="J155" s="31" t="s">
        <v>683</v>
      </c>
      <c r="K155" s="57"/>
    </row>
    <row r="156" customFormat="false" ht="21.95" hidden="false" customHeight="true" outlineLevel="0" collapsed="false">
      <c r="A156" s="26" t="s">
        <v>975</v>
      </c>
      <c r="B156" s="27" t="n">
        <v>2019002152</v>
      </c>
      <c r="C156" s="28" t="s">
        <v>360</v>
      </c>
      <c r="D156" s="28"/>
      <c r="E156" s="28"/>
      <c r="F156" s="28"/>
      <c r="G156" s="29" t="str">
        <f aca="false">IF(MOD(MID(H156,17,1),2),"男","女")</f>
        <v>男</v>
      </c>
      <c r="H156" s="26" t="s">
        <v>976</v>
      </c>
      <c r="I156" s="30" t="s">
        <v>36</v>
      </c>
      <c r="J156" s="31" t="n">
        <v>13778523995</v>
      </c>
      <c r="K156" s="57"/>
    </row>
    <row r="157" customFormat="false" ht="21.95" hidden="false" customHeight="true" outlineLevel="0" collapsed="false">
      <c r="A157" s="26" t="s">
        <v>977</v>
      </c>
      <c r="B157" s="27" t="n">
        <v>2019002153</v>
      </c>
      <c r="C157" s="28" t="s">
        <v>362</v>
      </c>
      <c r="D157" s="28"/>
      <c r="E157" s="28"/>
      <c r="F157" s="28"/>
      <c r="G157" s="29" t="str">
        <f aca="false">IF(MOD(MID(H157,17,1),2),"男","女")</f>
        <v>男</v>
      </c>
      <c r="H157" s="26" t="s">
        <v>978</v>
      </c>
      <c r="I157" s="30" t="s">
        <v>160</v>
      </c>
      <c r="J157" s="31" t="s">
        <v>769</v>
      </c>
      <c r="K157" s="57"/>
    </row>
    <row r="158" customFormat="false" ht="21.95" hidden="false" customHeight="true" outlineLevel="0" collapsed="false">
      <c r="A158" s="26" t="s">
        <v>979</v>
      </c>
      <c r="B158" s="27" t="n">
        <v>2019002154</v>
      </c>
      <c r="C158" s="28" t="s">
        <v>364</v>
      </c>
      <c r="D158" s="28"/>
      <c r="E158" s="28"/>
      <c r="F158" s="28"/>
      <c r="G158" s="29" t="str">
        <f aca="false">IF(MOD(MID(H158,17,1),2),"男","女")</f>
        <v>男</v>
      </c>
      <c r="H158" s="26" t="s">
        <v>980</v>
      </c>
      <c r="I158" s="30" t="s">
        <v>36</v>
      </c>
      <c r="J158" s="31" t="s">
        <v>645</v>
      </c>
      <c r="K158" s="57"/>
    </row>
    <row r="159" customFormat="false" ht="21.95" hidden="false" customHeight="true" outlineLevel="0" collapsed="false">
      <c r="A159" s="26" t="s">
        <v>981</v>
      </c>
      <c r="B159" s="27" t="n">
        <v>2019002155</v>
      </c>
      <c r="C159" s="28" t="s">
        <v>366</v>
      </c>
      <c r="D159" s="28"/>
      <c r="E159" s="28"/>
      <c r="F159" s="28"/>
      <c r="G159" s="29" t="str">
        <f aca="false">IF(MOD(MID(H159,17,1),2),"男","女")</f>
        <v>男</v>
      </c>
      <c r="H159" s="26" t="s">
        <v>982</v>
      </c>
      <c r="I159" s="30" t="s">
        <v>160</v>
      </c>
      <c r="J159" s="31" t="s">
        <v>769</v>
      </c>
      <c r="K159" s="57"/>
    </row>
    <row r="160" customFormat="false" ht="21.95" hidden="false" customHeight="true" outlineLevel="0" collapsed="false">
      <c r="A160" s="26" t="s">
        <v>983</v>
      </c>
      <c r="B160" s="27" t="n">
        <v>2019002156</v>
      </c>
      <c r="C160" s="28" t="s">
        <v>368</v>
      </c>
      <c r="D160" s="28"/>
      <c r="E160" s="28"/>
      <c r="F160" s="28"/>
      <c r="G160" s="29" t="str">
        <f aca="false">IF(MOD(MID(H160,17,1),2),"男","女")</f>
        <v>男</v>
      </c>
      <c r="H160" s="26" t="s">
        <v>984</v>
      </c>
      <c r="I160" s="30" t="s">
        <v>188</v>
      </c>
      <c r="J160" s="26" t="n">
        <v>18188495428</v>
      </c>
      <c r="K160" s="57"/>
    </row>
    <row r="161" customFormat="false" ht="21.95" hidden="false" customHeight="true" outlineLevel="0" collapsed="false">
      <c r="A161" s="26" t="s">
        <v>985</v>
      </c>
      <c r="B161" s="27" t="n">
        <v>2019002157</v>
      </c>
      <c r="C161" s="28" t="s">
        <v>370</v>
      </c>
      <c r="D161" s="28"/>
      <c r="E161" s="28"/>
      <c r="F161" s="28"/>
      <c r="G161" s="29" t="str">
        <f aca="false">IF(MOD(MID(H161,17,1),2),"男","女")</f>
        <v>男</v>
      </c>
      <c r="H161" s="26" t="s">
        <v>986</v>
      </c>
      <c r="I161" s="30" t="s">
        <v>94</v>
      </c>
      <c r="J161" s="31" t="s">
        <v>987</v>
      </c>
      <c r="K161" s="57"/>
    </row>
    <row r="162" customFormat="false" ht="21.95" hidden="false" customHeight="true" outlineLevel="0" collapsed="false">
      <c r="A162" s="26" t="s">
        <v>988</v>
      </c>
      <c r="B162" s="27" t="n">
        <v>2019002158</v>
      </c>
      <c r="C162" s="28" t="s">
        <v>372</v>
      </c>
      <c r="D162" s="28"/>
      <c r="E162" s="28"/>
      <c r="F162" s="28"/>
      <c r="G162" s="29" t="str">
        <f aca="false">IF(MOD(MID(H162,17,1),2),"男","女")</f>
        <v>男</v>
      </c>
      <c r="H162" s="26" t="s">
        <v>989</v>
      </c>
      <c r="I162" s="30" t="s">
        <v>13</v>
      </c>
      <c r="J162" s="31" t="s">
        <v>634</v>
      </c>
      <c r="K162" s="57"/>
    </row>
    <row r="163" customFormat="false" ht="21.95" hidden="false" customHeight="true" outlineLevel="0" collapsed="false">
      <c r="A163" s="26" t="s">
        <v>990</v>
      </c>
      <c r="B163" s="27" t="n">
        <v>2019002159</v>
      </c>
      <c r="C163" s="28" t="s">
        <v>374</v>
      </c>
      <c r="D163" s="28"/>
      <c r="E163" s="28"/>
      <c r="F163" s="28"/>
      <c r="G163" s="29" t="str">
        <f aca="false">IF(MOD(MID(H163,17,1),2),"男","女")</f>
        <v>男</v>
      </c>
      <c r="H163" s="26" t="s">
        <v>991</v>
      </c>
      <c r="I163" s="30" t="s">
        <v>160</v>
      </c>
      <c r="J163" s="31" t="s">
        <v>769</v>
      </c>
      <c r="K163" s="57"/>
    </row>
    <row r="164" customFormat="false" ht="21.95" hidden="false" customHeight="true" outlineLevel="0" collapsed="false">
      <c r="A164" s="26" t="s">
        <v>992</v>
      </c>
      <c r="B164" s="27" t="n">
        <v>2019002160</v>
      </c>
      <c r="C164" s="28" t="s">
        <v>376</v>
      </c>
      <c r="D164" s="28"/>
      <c r="E164" s="28"/>
      <c r="F164" s="28"/>
      <c r="G164" s="29" t="str">
        <f aca="false">IF(MOD(MID(H164,17,1),2),"男","女")</f>
        <v>男</v>
      </c>
      <c r="H164" s="26" t="s">
        <v>993</v>
      </c>
      <c r="I164" s="30" t="s">
        <v>206</v>
      </c>
      <c r="J164" s="31" t="s">
        <v>813</v>
      </c>
      <c r="K164" s="57"/>
    </row>
    <row r="165" customFormat="false" ht="21.95" hidden="false" customHeight="true" outlineLevel="0" collapsed="false">
      <c r="A165" s="26" t="s">
        <v>994</v>
      </c>
      <c r="B165" s="27" t="n">
        <v>2019002161</v>
      </c>
      <c r="C165" s="28" t="s">
        <v>378</v>
      </c>
      <c r="D165" s="28"/>
      <c r="E165" s="28"/>
      <c r="F165" s="28"/>
      <c r="G165" s="29" t="str">
        <f aca="false">IF(MOD(MID(H165,17,1),2),"男","女")</f>
        <v>男</v>
      </c>
      <c r="H165" s="26" t="s">
        <v>995</v>
      </c>
      <c r="I165" s="30" t="s">
        <v>39</v>
      </c>
      <c r="J165" s="26" t="n">
        <v>13778518310</v>
      </c>
      <c r="K165" s="57"/>
    </row>
    <row r="166" customFormat="false" ht="21.95" hidden="false" customHeight="true" outlineLevel="0" collapsed="false">
      <c r="A166" s="26" t="s">
        <v>996</v>
      </c>
      <c r="B166" s="27" t="n">
        <v>2019002162</v>
      </c>
      <c r="C166" s="28" t="s">
        <v>380</v>
      </c>
      <c r="D166" s="28"/>
      <c r="E166" s="28"/>
      <c r="F166" s="28"/>
      <c r="G166" s="26"/>
      <c r="H166" s="26" t="s">
        <v>997</v>
      </c>
      <c r="I166" s="30" t="s">
        <v>39</v>
      </c>
      <c r="J166" s="26" t="n">
        <v>13778518310</v>
      </c>
      <c r="K166" s="57"/>
    </row>
    <row r="167" customFormat="false" ht="21.95" hidden="false" customHeight="true" outlineLevel="0" collapsed="false">
      <c r="A167" s="26" t="s">
        <v>998</v>
      </c>
      <c r="B167" s="27" t="n">
        <v>2019002163</v>
      </c>
      <c r="C167" s="28" t="s">
        <v>382</v>
      </c>
      <c r="D167" s="28"/>
      <c r="E167" s="28"/>
      <c r="F167" s="28"/>
      <c r="G167" s="29" t="str">
        <f aca="false">IF(MOD(MID(H167,17,1),2),"男","女")</f>
        <v>女</v>
      </c>
      <c r="H167" s="26" t="s">
        <v>999</v>
      </c>
      <c r="I167" s="30" t="s">
        <v>13</v>
      </c>
      <c r="J167" s="31" t="s">
        <v>634</v>
      </c>
      <c r="K167" s="57"/>
    </row>
    <row r="168" customFormat="false" ht="21.95" hidden="false" customHeight="true" outlineLevel="0" collapsed="false">
      <c r="A168" s="26" t="s">
        <v>1000</v>
      </c>
      <c r="B168" s="27" t="n">
        <v>2019002164</v>
      </c>
      <c r="C168" s="28" t="s">
        <v>384</v>
      </c>
      <c r="D168" s="28"/>
      <c r="E168" s="28"/>
      <c r="F168" s="28"/>
      <c r="G168" s="29" t="str">
        <f aca="false">IF(MOD(MID(H168,17,1),2),"男","女")</f>
        <v>男</v>
      </c>
      <c r="H168" s="26" t="s">
        <v>1001</v>
      </c>
      <c r="I168" s="30" t="s">
        <v>78</v>
      </c>
      <c r="J168" s="31" t="s">
        <v>683</v>
      </c>
      <c r="K168" s="57"/>
    </row>
    <row r="169" customFormat="false" ht="21.95" hidden="false" customHeight="true" outlineLevel="0" collapsed="false">
      <c r="A169" s="26" t="s">
        <v>1002</v>
      </c>
      <c r="B169" s="27" t="n">
        <v>2019002165</v>
      </c>
      <c r="C169" s="28" t="s">
        <v>386</v>
      </c>
      <c r="D169" s="28"/>
      <c r="E169" s="28"/>
      <c r="F169" s="28"/>
      <c r="G169" s="29" t="str">
        <f aca="false">IF(MOD(MID(H169,17,1),2),"男","女")</f>
        <v>男</v>
      </c>
      <c r="H169" s="26" t="s">
        <v>1003</v>
      </c>
      <c r="I169" s="30" t="s">
        <v>39</v>
      </c>
      <c r="J169" s="26" t="n">
        <v>13778518310</v>
      </c>
      <c r="K169" s="57"/>
    </row>
    <row r="170" customFormat="false" ht="21.95" hidden="false" customHeight="true" outlineLevel="0" collapsed="false">
      <c r="A170" s="26" t="s">
        <v>1004</v>
      </c>
      <c r="B170" s="27" t="n">
        <v>2019002166</v>
      </c>
      <c r="C170" s="28" t="s">
        <v>388</v>
      </c>
      <c r="D170" s="28"/>
      <c r="E170" s="28"/>
      <c r="F170" s="28"/>
      <c r="G170" s="29" t="str">
        <f aca="false">IF(MOD(MID(H170,17,1),2),"男","女")</f>
        <v>男</v>
      </c>
      <c r="H170" s="26" t="s">
        <v>1005</v>
      </c>
      <c r="I170" s="30" t="s">
        <v>45</v>
      </c>
      <c r="J170" s="31" t="s">
        <v>653</v>
      </c>
      <c r="K170" s="57"/>
    </row>
    <row r="171" customFormat="false" ht="21.95" hidden="false" customHeight="true" outlineLevel="0" collapsed="false">
      <c r="A171" s="26" t="s">
        <v>1006</v>
      </c>
      <c r="B171" s="27" t="n">
        <v>2019002167</v>
      </c>
      <c r="C171" s="28" t="s">
        <v>390</v>
      </c>
      <c r="D171" s="28"/>
      <c r="E171" s="28"/>
      <c r="F171" s="28"/>
      <c r="G171" s="29" t="str">
        <f aca="false">IF(MOD(MID(H171,17,1),2),"男","女")</f>
        <v>男</v>
      </c>
      <c r="H171" s="26" t="s">
        <v>1007</v>
      </c>
      <c r="I171" s="30" t="s">
        <v>45</v>
      </c>
      <c r="J171" s="31" t="s">
        <v>653</v>
      </c>
      <c r="K171" s="57"/>
    </row>
    <row r="172" customFormat="false" ht="21.95" hidden="false" customHeight="true" outlineLevel="0" collapsed="false">
      <c r="A172" s="26" t="s">
        <v>1008</v>
      </c>
      <c r="B172" s="27" t="n">
        <v>2019002168</v>
      </c>
      <c r="C172" s="28" t="s">
        <v>392</v>
      </c>
      <c r="D172" s="28"/>
      <c r="E172" s="28"/>
      <c r="F172" s="28"/>
      <c r="G172" s="29" t="str">
        <f aca="false">IF(MOD(MID(H172,17,1),2),"男","女")</f>
        <v>男</v>
      </c>
      <c r="H172" s="26" t="s">
        <v>1009</v>
      </c>
      <c r="I172" s="30" t="s">
        <v>316</v>
      </c>
      <c r="J172" s="31" t="s">
        <v>932</v>
      </c>
      <c r="K172" s="57"/>
    </row>
    <row r="173" customFormat="false" ht="21.95" hidden="false" customHeight="true" outlineLevel="0" collapsed="false">
      <c r="A173" s="26" t="s">
        <v>1010</v>
      </c>
      <c r="B173" s="27" t="n">
        <v>2019002169</v>
      </c>
      <c r="C173" s="28" t="s">
        <v>394</v>
      </c>
      <c r="D173" s="28"/>
      <c r="E173" s="28"/>
      <c r="F173" s="28"/>
      <c r="G173" s="29" t="str">
        <f aca="false">IF(MOD(MID(H173,17,1),2),"男","女")</f>
        <v>女</v>
      </c>
      <c r="H173" s="26" t="s">
        <v>1011</v>
      </c>
      <c r="I173" s="30" t="s">
        <v>45</v>
      </c>
      <c r="J173" s="31" t="s">
        <v>653</v>
      </c>
      <c r="K173" s="57"/>
    </row>
    <row r="174" customFormat="false" ht="21.95" hidden="false" customHeight="true" outlineLevel="0" collapsed="false">
      <c r="A174" s="26" t="s">
        <v>1012</v>
      </c>
      <c r="B174" s="27" t="n">
        <v>2019002170</v>
      </c>
      <c r="C174" s="28" t="s">
        <v>396</v>
      </c>
      <c r="D174" s="28"/>
      <c r="E174" s="28"/>
      <c r="F174" s="28"/>
      <c r="G174" s="29" t="str">
        <f aca="false">IF(MOD(MID(H174,17,1),2),"男","女")</f>
        <v>男</v>
      </c>
      <c r="H174" s="26" t="s">
        <v>1013</v>
      </c>
      <c r="I174" s="30" t="s">
        <v>19</v>
      </c>
      <c r="J174" s="31" t="s">
        <v>626</v>
      </c>
      <c r="K174" s="57"/>
    </row>
    <row r="175" customFormat="false" ht="21.95" hidden="false" customHeight="true" outlineLevel="0" collapsed="false">
      <c r="A175" s="26" t="s">
        <v>1014</v>
      </c>
      <c r="B175" s="27" t="n">
        <v>2019002171</v>
      </c>
      <c r="C175" s="28" t="s">
        <v>398</v>
      </c>
      <c r="D175" s="28"/>
      <c r="E175" s="28"/>
      <c r="F175" s="28"/>
      <c r="G175" s="29" t="str">
        <f aca="false">IF(MOD(MID(H175,17,1),2),"男","女")</f>
        <v>女</v>
      </c>
      <c r="H175" s="26" t="s">
        <v>1015</v>
      </c>
      <c r="I175" s="30" t="s">
        <v>160</v>
      </c>
      <c r="J175" s="31" t="s">
        <v>769</v>
      </c>
      <c r="K175" s="57"/>
    </row>
    <row r="176" customFormat="false" ht="21.95" hidden="false" customHeight="true" outlineLevel="0" collapsed="false">
      <c r="A176" s="26" t="s">
        <v>1016</v>
      </c>
      <c r="B176" s="27" t="n">
        <v>2019002172</v>
      </c>
      <c r="C176" s="28" t="s">
        <v>400</v>
      </c>
      <c r="D176" s="28"/>
      <c r="E176" s="28"/>
      <c r="F176" s="28"/>
      <c r="G176" s="29" t="str">
        <f aca="false">IF(MOD(MID(H176,17,1),2),"男","女")</f>
        <v>女</v>
      </c>
      <c r="H176" s="26" t="s">
        <v>1017</v>
      </c>
      <c r="I176" s="30" t="s">
        <v>401</v>
      </c>
      <c r="J176" s="31" t="s">
        <v>1018</v>
      </c>
      <c r="K176" s="57"/>
    </row>
    <row r="177" customFormat="false" ht="21.95" hidden="false" customHeight="true" outlineLevel="0" collapsed="false">
      <c r="A177" s="26" t="s">
        <v>1019</v>
      </c>
      <c r="B177" s="27" t="n">
        <v>2019002173</v>
      </c>
      <c r="C177" s="28" t="s">
        <v>403</v>
      </c>
      <c r="D177" s="28"/>
      <c r="E177" s="28"/>
      <c r="F177" s="28"/>
      <c r="G177" s="29" t="str">
        <f aca="false">IF(MOD(MID(H177,17,1),2),"男","女")</f>
        <v>男</v>
      </c>
      <c r="H177" s="26" t="s">
        <v>1020</v>
      </c>
      <c r="I177" s="30" t="s">
        <v>9</v>
      </c>
      <c r="J177" s="31" t="s">
        <v>1021</v>
      </c>
      <c r="K177" s="57"/>
    </row>
    <row r="178" customFormat="false" ht="21.95" hidden="false" customHeight="true" outlineLevel="0" collapsed="false">
      <c r="A178" s="26" t="s">
        <v>1022</v>
      </c>
      <c r="B178" s="27" t="n">
        <v>2019002174</v>
      </c>
      <c r="C178" s="28" t="s">
        <v>405</v>
      </c>
      <c r="D178" s="28"/>
      <c r="E178" s="28"/>
      <c r="F178" s="28"/>
      <c r="G178" s="29" t="str">
        <f aca="false">IF(MOD(MID(H178,17,1),2),"男","女")</f>
        <v>男</v>
      </c>
      <c r="H178" s="26" t="s">
        <v>1023</v>
      </c>
      <c r="I178" s="30" t="s">
        <v>9</v>
      </c>
      <c r="J178" s="31" t="s">
        <v>1024</v>
      </c>
      <c r="K178" s="57"/>
    </row>
    <row r="179" customFormat="false" ht="21.95" hidden="false" customHeight="true" outlineLevel="0" collapsed="false">
      <c r="A179" s="26" t="s">
        <v>1025</v>
      </c>
      <c r="B179" s="27" t="n">
        <v>2019002175</v>
      </c>
      <c r="C179" s="28" t="s">
        <v>407</v>
      </c>
      <c r="D179" s="28"/>
      <c r="E179" s="28"/>
      <c r="F179" s="28"/>
      <c r="G179" s="29" t="str">
        <f aca="false">IF(MOD(MID(H179,17,1),2),"男","女")</f>
        <v>男</v>
      </c>
      <c r="H179" s="26" t="s">
        <v>1026</v>
      </c>
      <c r="I179" s="30" t="s">
        <v>94</v>
      </c>
      <c r="J179" s="31" t="s">
        <v>1027</v>
      </c>
      <c r="K179" s="57"/>
    </row>
    <row r="180" customFormat="false" ht="21.95" hidden="false" customHeight="true" outlineLevel="0" collapsed="false">
      <c r="A180" s="26" t="s">
        <v>1028</v>
      </c>
      <c r="B180" s="27" t="n">
        <v>2019002176</v>
      </c>
      <c r="C180" s="28" t="s">
        <v>409</v>
      </c>
      <c r="D180" s="28"/>
      <c r="E180" s="28"/>
      <c r="F180" s="28"/>
      <c r="G180" s="29" t="str">
        <f aca="false">IF(MOD(MID(H180,17,1),2),"男","女")</f>
        <v>女</v>
      </c>
      <c r="H180" s="26" t="s">
        <v>1029</v>
      </c>
      <c r="I180" s="30" t="s">
        <v>45</v>
      </c>
      <c r="J180" s="31" t="s">
        <v>653</v>
      </c>
      <c r="K180" s="57"/>
    </row>
    <row r="181" customFormat="false" ht="21.95" hidden="false" customHeight="true" outlineLevel="0" collapsed="false">
      <c r="A181" s="26" t="s">
        <v>1030</v>
      </c>
      <c r="B181" s="27" t="n">
        <v>2019002177</v>
      </c>
      <c r="C181" s="28" t="s">
        <v>411</v>
      </c>
      <c r="D181" s="28"/>
      <c r="E181" s="28"/>
      <c r="F181" s="28"/>
      <c r="G181" s="29" t="str">
        <f aca="false">IF(MOD(MID(H181,17,1),2),"男","女")</f>
        <v>男</v>
      </c>
      <c r="H181" s="26" t="s">
        <v>1031</v>
      </c>
      <c r="I181" s="30" t="s">
        <v>188</v>
      </c>
      <c r="J181" s="31" t="s">
        <v>795</v>
      </c>
      <c r="K181" s="57"/>
    </row>
    <row r="182" customFormat="false" ht="21.95" hidden="false" customHeight="true" outlineLevel="0" collapsed="false">
      <c r="A182" s="26" t="s">
        <v>1032</v>
      </c>
      <c r="B182" s="27" t="n">
        <v>2019002178</v>
      </c>
      <c r="C182" s="28" t="s">
        <v>413</v>
      </c>
      <c r="D182" s="28"/>
      <c r="E182" s="28"/>
      <c r="F182" s="28"/>
      <c r="G182" s="29" t="str">
        <f aca="false">IF(MOD(MID(H182,17,1),2),"男","女")</f>
        <v>男</v>
      </c>
      <c r="H182" s="26" t="s">
        <v>1033</v>
      </c>
      <c r="I182" s="30" t="s">
        <v>36</v>
      </c>
      <c r="J182" s="31" t="n">
        <v>13778523995</v>
      </c>
      <c r="K182" s="57"/>
    </row>
    <row r="183" customFormat="false" ht="21.95" hidden="false" customHeight="true" outlineLevel="0" collapsed="false">
      <c r="A183" s="26" t="s">
        <v>1034</v>
      </c>
      <c r="B183" s="27" t="n">
        <v>2019002179</v>
      </c>
      <c r="C183" s="28" t="s">
        <v>415</v>
      </c>
      <c r="D183" s="28"/>
      <c r="E183" s="28"/>
      <c r="F183" s="28"/>
      <c r="G183" s="29" t="str">
        <f aca="false">IF(MOD(MID(H183,17,1),2),"男","女")</f>
        <v>男</v>
      </c>
      <c r="H183" s="26" t="s">
        <v>1035</v>
      </c>
      <c r="I183" s="30" t="s">
        <v>19</v>
      </c>
      <c r="J183" s="31" t="s">
        <v>626</v>
      </c>
      <c r="K183" s="57"/>
    </row>
    <row r="184" customFormat="false" ht="21.95" hidden="false" customHeight="true" outlineLevel="0" collapsed="false">
      <c r="A184" s="26" t="s">
        <v>1036</v>
      </c>
      <c r="B184" s="27" t="n">
        <v>2019002180</v>
      </c>
      <c r="C184" s="28" t="s">
        <v>417</v>
      </c>
      <c r="D184" s="28"/>
      <c r="E184" s="28"/>
      <c r="F184" s="28"/>
      <c r="G184" s="29" t="str">
        <f aca="false">IF(MOD(MID(H184,17,1),2),"男","女")</f>
        <v>男</v>
      </c>
      <c r="H184" s="26" t="s">
        <v>1037</v>
      </c>
      <c r="I184" s="30" t="s">
        <v>13</v>
      </c>
      <c r="J184" s="31" t="s">
        <v>634</v>
      </c>
      <c r="K184" s="57"/>
    </row>
    <row r="185" customFormat="false" ht="21.95" hidden="false" customHeight="true" outlineLevel="0" collapsed="false">
      <c r="A185" s="26" t="s">
        <v>1038</v>
      </c>
      <c r="B185" s="27" t="n">
        <v>2019002181</v>
      </c>
      <c r="C185" s="28" t="s">
        <v>419</v>
      </c>
      <c r="D185" s="28"/>
      <c r="E185" s="28"/>
      <c r="F185" s="28"/>
      <c r="G185" s="29" t="str">
        <f aca="false">IF(MOD(MID(H185,17,1),2),"男","女")</f>
        <v>男</v>
      </c>
      <c r="H185" s="26" t="s">
        <v>1039</v>
      </c>
      <c r="I185" s="30" t="s">
        <v>45</v>
      </c>
      <c r="J185" s="31" t="s">
        <v>653</v>
      </c>
      <c r="K185" s="57"/>
    </row>
    <row r="186" customFormat="false" ht="21.95" hidden="false" customHeight="true" outlineLevel="0" collapsed="false">
      <c r="A186" s="26" t="s">
        <v>1040</v>
      </c>
      <c r="B186" s="27" t="n">
        <v>2019002182</v>
      </c>
      <c r="C186" s="28" t="s">
        <v>421</v>
      </c>
      <c r="D186" s="28"/>
      <c r="E186" s="28"/>
      <c r="F186" s="28"/>
      <c r="G186" s="29" t="str">
        <f aca="false">IF(MOD(MID(H186,17,1),2),"男","女")</f>
        <v>男</v>
      </c>
      <c r="H186" s="26" t="s">
        <v>1041</v>
      </c>
      <c r="I186" s="30" t="s">
        <v>135</v>
      </c>
      <c r="J186" s="26" t="s">
        <v>743</v>
      </c>
      <c r="K186" s="57"/>
    </row>
    <row r="187" customFormat="false" ht="21.95" hidden="false" customHeight="true" outlineLevel="0" collapsed="false">
      <c r="A187" s="26" t="s">
        <v>1042</v>
      </c>
      <c r="B187" s="27" t="n">
        <v>2019002183</v>
      </c>
      <c r="C187" s="28" t="s">
        <v>423</v>
      </c>
      <c r="D187" s="28"/>
      <c r="E187" s="28"/>
      <c r="F187" s="28"/>
      <c r="G187" s="29" t="str">
        <f aca="false">IF(MOD(MID(H187,17,1),2),"男","女")</f>
        <v>男</v>
      </c>
      <c r="H187" s="26" t="s">
        <v>1043</v>
      </c>
      <c r="I187" s="30" t="s">
        <v>182</v>
      </c>
      <c r="J187" s="31" t="s">
        <v>790</v>
      </c>
      <c r="K187" s="57"/>
    </row>
    <row r="188" customFormat="false" ht="21.95" hidden="false" customHeight="true" outlineLevel="0" collapsed="false">
      <c r="A188" s="26" t="s">
        <v>1044</v>
      </c>
      <c r="B188" s="27" t="n">
        <v>2019002184</v>
      </c>
      <c r="C188" s="28" t="s">
        <v>425</v>
      </c>
      <c r="D188" s="28"/>
      <c r="E188" s="28"/>
      <c r="F188" s="28"/>
      <c r="G188" s="29" t="str">
        <f aca="false">IF(MOD(MID(H188,17,1),2),"男","女")</f>
        <v>女</v>
      </c>
      <c r="H188" s="26" t="s">
        <v>1045</v>
      </c>
      <c r="I188" s="30" t="s">
        <v>401</v>
      </c>
      <c r="J188" s="31" t="s">
        <v>1018</v>
      </c>
      <c r="K188" s="57"/>
    </row>
    <row r="189" customFormat="false" ht="21.95" hidden="false" customHeight="true" outlineLevel="0" collapsed="false">
      <c r="A189" s="26" t="s">
        <v>1046</v>
      </c>
      <c r="B189" s="27" t="n">
        <v>2019002185</v>
      </c>
      <c r="C189" s="28" t="s">
        <v>427</v>
      </c>
      <c r="D189" s="28"/>
      <c r="E189" s="28"/>
      <c r="F189" s="28"/>
      <c r="G189" s="29" t="str">
        <f aca="false">IF(MOD(MID(H189,17,1),2),"男","女")</f>
        <v>男</v>
      </c>
      <c r="H189" s="26" t="s">
        <v>1047</v>
      </c>
      <c r="I189" s="30" t="s">
        <v>428</v>
      </c>
      <c r="J189" s="31" t="s">
        <v>1048</v>
      </c>
      <c r="K189" s="57"/>
    </row>
    <row r="190" customFormat="false" ht="21.95" hidden="false" customHeight="true" outlineLevel="0" collapsed="false">
      <c r="A190" s="26" t="s">
        <v>1049</v>
      </c>
      <c r="B190" s="27" t="n">
        <v>2019002186</v>
      </c>
      <c r="C190" s="28" t="s">
        <v>430</v>
      </c>
      <c r="D190" s="28"/>
      <c r="E190" s="28"/>
      <c r="F190" s="28"/>
      <c r="G190" s="29" t="str">
        <f aca="false">IF(MOD(MID(H190,17,1),2),"男","女")</f>
        <v>男</v>
      </c>
      <c r="H190" s="26" t="s">
        <v>1050</v>
      </c>
      <c r="I190" s="30" t="s">
        <v>431</v>
      </c>
      <c r="J190" s="31" t="s">
        <v>1051</v>
      </c>
      <c r="K190" s="57"/>
    </row>
    <row r="191" customFormat="false" ht="21.95" hidden="false" customHeight="true" outlineLevel="0" collapsed="false">
      <c r="A191" s="26" t="s">
        <v>1052</v>
      </c>
      <c r="B191" s="27" t="n">
        <v>2019002187</v>
      </c>
      <c r="C191" s="28" t="s">
        <v>433</v>
      </c>
      <c r="D191" s="28"/>
      <c r="E191" s="28"/>
      <c r="F191" s="28"/>
      <c r="G191" s="29" t="str">
        <f aca="false">IF(MOD(MID(H191,17,1),2),"男","女")</f>
        <v>男</v>
      </c>
      <c r="H191" s="26" t="s">
        <v>1053</v>
      </c>
      <c r="I191" s="30" t="s">
        <v>19</v>
      </c>
      <c r="J191" s="31" t="s">
        <v>626</v>
      </c>
      <c r="K191" s="57"/>
    </row>
    <row r="192" customFormat="false" ht="21.95" hidden="false" customHeight="true" outlineLevel="0" collapsed="false">
      <c r="A192" s="26" t="s">
        <v>1054</v>
      </c>
      <c r="B192" s="27" t="n">
        <v>2019002188</v>
      </c>
      <c r="C192" s="28" t="s">
        <v>435</v>
      </c>
      <c r="D192" s="28"/>
      <c r="E192" s="28"/>
      <c r="F192" s="28"/>
      <c r="G192" s="29" t="str">
        <f aca="false">IF(MOD(MID(H192,17,1),2),"男","女")</f>
        <v>男</v>
      </c>
      <c r="H192" s="26" t="s">
        <v>1055</v>
      </c>
      <c r="I192" s="30" t="s">
        <v>13</v>
      </c>
      <c r="J192" s="31" t="s">
        <v>634</v>
      </c>
      <c r="K192" s="57"/>
    </row>
    <row r="193" customFormat="false" ht="21.95" hidden="false" customHeight="true" outlineLevel="0" collapsed="false">
      <c r="A193" s="26" t="s">
        <v>1056</v>
      </c>
      <c r="B193" s="27" t="n">
        <v>2019002189</v>
      </c>
      <c r="C193" s="28" t="s">
        <v>437</v>
      </c>
      <c r="D193" s="28"/>
      <c r="E193" s="28"/>
      <c r="F193" s="28"/>
      <c r="G193" s="29" t="str">
        <f aca="false">IF(MOD(MID(H193,17,1),2),"男","女")</f>
        <v>男</v>
      </c>
      <c r="H193" s="26" t="s">
        <v>1057</v>
      </c>
      <c r="I193" s="30" t="s">
        <v>36</v>
      </c>
      <c r="J193" s="31" t="n">
        <v>13778523995</v>
      </c>
      <c r="K193" s="57"/>
    </row>
    <row r="194" customFormat="false" ht="21.95" hidden="false" customHeight="true" outlineLevel="0" collapsed="false">
      <c r="A194" s="26" t="s">
        <v>1058</v>
      </c>
      <c r="B194" s="27" t="n">
        <v>2019002190</v>
      </c>
      <c r="C194" s="28" t="s">
        <v>439</v>
      </c>
      <c r="D194" s="28"/>
      <c r="E194" s="28"/>
      <c r="F194" s="28"/>
      <c r="G194" s="29" t="str">
        <f aca="false">IF(MOD(MID(H194,17,1),2),"男","女")</f>
        <v>男</v>
      </c>
      <c r="H194" s="26" t="s">
        <v>1059</v>
      </c>
      <c r="I194" s="30" t="s">
        <v>94</v>
      </c>
      <c r="J194" s="31" t="s">
        <v>699</v>
      </c>
      <c r="K194" s="57"/>
    </row>
    <row r="195" customFormat="false" ht="21.95" hidden="false" customHeight="true" outlineLevel="0" collapsed="false">
      <c r="A195" s="26" t="s">
        <v>1060</v>
      </c>
      <c r="B195" s="27" t="n">
        <v>2019002191</v>
      </c>
      <c r="C195" s="28" t="s">
        <v>441</v>
      </c>
      <c r="D195" s="28"/>
      <c r="E195" s="28"/>
      <c r="F195" s="28"/>
      <c r="G195" s="29" t="str">
        <f aca="false">IF(MOD(MID(H195,17,1),2),"男","女")</f>
        <v>女</v>
      </c>
      <c r="H195" s="26" t="s">
        <v>1061</v>
      </c>
      <c r="I195" s="30" t="s">
        <v>146</v>
      </c>
      <c r="J195" s="31" t="s">
        <v>754</v>
      </c>
      <c r="K195" s="57"/>
    </row>
    <row r="196" customFormat="false" ht="21.95" hidden="false" customHeight="true" outlineLevel="0" collapsed="false">
      <c r="A196" s="26" t="s">
        <v>1062</v>
      </c>
      <c r="B196" s="27" t="n">
        <v>2019002192</v>
      </c>
      <c r="C196" s="28" t="s">
        <v>443</v>
      </c>
      <c r="D196" s="28"/>
      <c r="E196" s="28"/>
      <c r="F196" s="28"/>
      <c r="G196" s="29" t="str">
        <f aca="false">IF(MOD(MID(H196,17,1),2),"男","女")</f>
        <v>女</v>
      </c>
      <c r="H196" s="26" t="s">
        <v>1063</v>
      </c>
      <c r="I196" s="30" t="s">
        <v>9</v>
      </c>
      <c r="J196" s="31" t="s">
        <v>1064</v>
      </c>
      <c r="K196" s="57"/>
    </row>
    <row r="197" customFormat="false" ht="21.95" hidden="false" customHeight="true" outlineLevel="0" collapsed="false">
      <c r="A197" s="26" t="s">
        <v>1065</v>
      </c>
      <c r="B197" s="27" t="n">
        <v>2019002193</v>
      </c>
      <c r="C197" s="28" t="s">
        <v>445</v>
      </c>
      <c r="D197" s="28"/>
      <c r="E197" s="28"/>
      <c r="F197" s="28"/>
      <c r="G197" s="29" t="str">
        <f aca="false">IF(MOD(MID(H197,17,1),2),"男","女")</f>
        <v>男</v>
      </c>
      <c r="H197" s="26" t="s">
        <v>1066</v>
      </c>
      <c r="I197" s="30" t="s">
        <v>94</v>
      </c>
      <c r="J197" s="31" t="s">
        <v>699</v>
      </c>
      <c r="K197" s="57"/>
    </row>
    <row r="198" customFormat="false" ht="21.95" hidden="false" customHeight="true" outlineLevel="0" collapsed="false">
      <c r="A198" s="26" t="s">
        <v>1067</v>
      </c>
      <c r="B198" s="27" t="n">
        <v>2019002194</v>
      </c>
      <c r="C198" s="28" t="s">
        <v>447</v>
      </c>
      <c r="D198" s="28"/>
      <c r="E198" s="28"/>
      <c r="F198" s="28"/>
      <c r="G198" s="29" t="str">
        <f aca="false">IF(MOD(MID(H198,17,1),2),"男","女")</f>
        <v>男</v>
      </c>
      <c r="H198" s="26" t="s">
        <v>1068</v>
      </c>
      <c r="I198" s="30" t="s">
        <v>19</v>
      </c>
      <c r="J198" s="31" t="s">
        <v>626</v>
      </c>
      <c r="K198" s="57"/>
    </row>
    <row r="199" customFormat="false" ht="21.95" hidden="false" customHeight="true" outlineLevel="0" collapsed="false">
      <c r="A199" s="26" t="s">
        <v>1069</v>
      </c>
      <c r="B199" s="27" t="n">
        <v>2019002195</v>
      </c>
      <c r="C199" s="28" t="s">
        <v>449</v>
      </c>
      <c r="D199" s="28"/>
      <c r="E199" s="28"/>
      <c r="F199" s="28"/>
      <c r="G199" s="29" t="str">
        <f aca="false">IF(MOD(MID(H199,17,1),2),"男","女")</f>
        <v>男</v>
      </c>
      <c r="H199" s="26" t="s">
        <v>1070</v>
      </c>
      <c r="I199" s="30" t="s">
        <v>13</v>
      </c>
      <c r="J199" s="31" t="s">
        <v>634</v>
      </c>
      <c r="K199" s="57"/>
    </row>
    <row r="200" customFormat="false" ht="21.95" hidden="false" customHeight="true" outlineLevel="0" collapsed="false">
      <c r="A200" s="26" t="s">
        <v>1071</v>
      </c>
      <c r="B200" s="27" t="n">
        <v>2019002196</v>
      </c>
      <c r="C200" s="28" t="s">
        <v>451</v>
      </c>
      <c r="D200" s="28"/>
      <c r="E200" s="28"/>
      <c r="F200" s="28"/>
      <c r="G200" s="29" t="str">
        <f aca="false">IF(MOD(MID(H200,17,1),2),"男","女")</f>
        <v>男</v>
      </c>
      <c r="H200" s="26" t="s">
        <v>1072</v>
      </c>
      <c r="I200" s="30" t="s">
        <v>36</v>
      </c>
      <c r="J200" s="26" t="n">
        <v>13778523995</v>
      </c>
      <c r="K200" s="57"/>
    </row>
    <row r="201" customFormat="false" ht="21.95" hidden="false" customHeight="true" outlineLevel="0" collapsed="false">
      <c r="A201" s="26" t="s">
        <v>1073</v>
      </c>
      <c r="B201" s="27" t="n">
        <v>2019002197</v>
      </c>
      <c r="C201" s="28" t="s">
        <v>453</v>
      </c>
      <c r="D201" s="28"/>
      <c r="E201" s="28"/>
      <c r="F201" s="28"/>
      <c r="G201" s="29" t="str">
        <f aca="false">IF(MOD(MID(H201,17,1),2),"男","女")</f>
        <v>女</v>
      </c>
      <c r="H201" s="26" t="s">
        <v>1074</v>
      </c>
      <c r="I201" s="30" t="s">
        <v>13</v>
      </c>
      <c r="J201" s="31" t="s">
        <v>634</v>
      </c>
      <c r="K201" s="57"/>
    </row>
    <row r="202" customFormat="false" ht="21.95" hidden="false" customHeight="true" outlineLevel="0" collapsed="false">
      <c r="A202" s="26" t="s">
        <v>1075</v>
      </c>
      <c r="B202" s="27" t="n">
        <v>2019002198</v>
      </c>
      <c r="C202" s="28" t="s">
        <v>455</v>
      </c>
      <c r="D202" s="28"/>
      <c r="E202" s="28"/>
      <c r="F202" s="28"/>
      <c r="G202" s="29" t="str">
        <f aca="false">IF(MOD(MID(H202,17,1),2),"男","女")</f>
        <v>男</v>
      </c>
      <c r="H202" s="26" t="s">
        <v>1076</v>
      </c>
      <c r="I202" s="30" t="s">
        <v>13</v>
      </c>
      <c r="J202" s="31" t="s">
        <v>620</v>
      </c>
      <c r="K202" s="57"/>
    </row>
    <row r="203" customFormat="false" ht="21.95" hidden="false" customHeight="true" outlineLevel="0" collapsed="false">
      <c r="A203" s="26" t="s">
        <v>1077</v>
      </c>
      <c r="B203" s="27" t="n">
        <v>2019002199</v>
      </c>
      <c r="C203" s="28" t="s">
        <v>457</v>
      </c>
      <c r="D203" s="28"/>
      <c r="E203" s="28"/>
      <c r="F203" s="28"/>
      <c r="G203" s="29" t="str">
        <f aca="false">IF(MOD(MID(H203,17,1),2),"男","女")</f>
        <v>男</v>
      </c>
      <c r="H203" s="26" t="s">
        <v>1078</v>
      </c>
      <c r="I203" s="30" t="s">
        <v>188</v>
      </c>
      <c r="J203" s="26" t="s">
        <v>795</v>
      </c>
      <c r="K203" s="57"/>
    </row>
    <row r="204" customFormat="false" ht="21.95" hidden="false" customHeight="true" outlineLevel="0" collapsed="false">
      <c r="A204" s="26" t="s">
        <v>1079</v>
      </c>
      <c r="B204" s="27" t="n">
        <v>2019002200</v>
      </c>
      <c r="C204" s="28" t="s">
        <v>459</v>
      </c>
      <c r="D204" s="28"/>
      <c r="E204" s="28"/>
      <c r="F204" s="28"/>
      <c r="G204" s="29" t="str">
        <f aca="false">IF(MOD(MID(H204,17,1),2),"男","女")</f>
        <v>男</v>
      </c>
      <c r="H204" s="26" t="s">
        <v>1080</v>
      </c>
      <c r="I204" s="30" t="s">
        <v>45</v>
      </c>
      <c r="J204" s="31" t="s">
        <v>653</v>
      </c>
      <c r="K204" s="57"/>
    </row>
    <row r="205" customFormat="false" ht="21.95" hidden="false" customHeight="true" outlineLevel="0" collapsed="false">
      <c r="A205" s="26" t="s">
        <v>1081</v>
      </c>
      <c r="B205" s="27" t="n">
        <v>2019002201</v>
      </c>
      <c r="C205" s="28" t="s">
        <v>461</v>
      </c>
      <c r="D205" s="28"/>
      <c r="E205" s="28"/>
      <c r="F205" s="28"/>
      <c r="G205" s="29" t="str">
        <f aca="false">IF(MOD(MID(H205,17,1),2),"男","女")</f>
        <v>女</v>
      </c>
      <c r="H205" s="26" t="s">
        <v>1082</v>
      </c>
      <c r="I205" s="30" t="s">
        <v>462</v>
      </c>
      <c r="J205" s="31" t="s">
        <v>1083</v>
      </c>
      <c r="K205" s="57"/>
    </row>
    <row r="206" customFormat="false" ht="21.95" hidden="false" customHeight="true" outlineLevel="0" collapsed="false">
      <c r="A206" s="26" t="s">
        <v>1084</v>
      </c>
      <c r="B206" s="27" t="n">
        <v>2019002202</v>
      </c>
      <c r="C206" s="28" t="s">
        <v>464</v>
      </c>
      <c r="D206" s="28"/>
      <c r="E206" s="28"/>
      <c r="F206" s="28"/>
      <c r="G206" s="29" t="str">
        <f aca="false">IF(MOD(MID(H206,17,1),2),"男","女")</f>
        <v>男</v>
      </c>
      <c r="H206" s="26" t="s">
        <v>1085</v>
      </c>
      <c r="I206" s="30" t="s">
        <v>36</v>
      </c>
      <c r="J206" s="33" t="s">
        <v>810</v>
      </c>
      <c r="K206" s="57"/>
    </row>
    <row r="207" customFormat="false" ht="21.95" hidden="false" customHeight="true" outlineLevel="0" collapsed="false">
      <c r="A207" s="26" t="s">
        <v>1086</v>
      </c>
      <c r="B207" s="27" t="n">
        <v>2019002203</v>
      </c>
      <c r="C207" s="28" t="s">
        <v>466</v>
      </c>
      <c r="D207" s="28"/>
      <c r="E207" s="28"/>
      <c r="F207" s="28"/>
      <c r="G207" s="29" t="str">
        <f aca="false">IF(MOD(MID(H207,17,1),2),"男","女")</f>
        <v>男</v>
      </c>
      <c r="H207" s="26" t="s">
        <v>1087</v>
      </c>
      <c r="I207" s="30" t="s">
        <v>39</v>
      </c>
      <c r="J207" s="26" t="n">
        <v>13778518310</v>
      </c>
      <c r="K207" s="57"/>
    </row>
    <row r="208" customFormat="false" ht="21.95" hidden="false" customHeight="true" outlineLevel="0" collapsed="false">
      <c r="A208" s="26" t="s">
        <v>1088</v>
      </c>
      <c r="B208" s="27" t="n">
        <v>2019002204</v>
      </c>
      <c r="C208" s="28" t="s">
        <v>468</v>
      </c>
      <c r="D208" s="28"/>
      <c r="E208" s="28"/>
      <c r="F208" s="28"/>
      <c r="G208" s="29" t="str">
        <f aca="false">IF(MOD(MID(H208,17,1),2),"男","女")</f>
        <v>男</v>
      </c>
      <c r="H208" s="26" t="s">
        <v>1089</v>
      </c>
      <c r="I208" s="30" t="s">
        <v>9</v>
      </c>
      <c r="J208" s="31" t="s">
        <v>1090</v>
      </c>
      <c r="K208" s="57"/>
    </row>
    <row r="209" customFormat="false" ht="21.95" hidden="false" customHeight="true" outlineLevel="0" collapsed="false">
      <c r="A209" s="26" t="s">
        <v>1091</v>
      </c>
      <c r="B209" s="27" t="n">
        <v>2019002205</v>
      </c>
      <c r="C209" s="28" t="s">
        <v>470</v>
      </c>
      <c r="D209" s="28"/>
      <c r="E209" s="28"/>
      <c r="F209" s="28"/>
      <c r="G209" s="29" t="str">
        <f aca="false">IF(MOD(MID(H209,17,1),2),"男","女")</f>
        <v>男</v>
      </c>
      <c r="H209" s="26" t="s">
        <v>1092</v>
      </c>
      <c r="I209" s="30" t="s">
        <v>50</v>
      </c>
      <c r="J209" s="31" t="s">
        <v>658</v>
      </c>
      <c r="K209" s="57"/>
    </row>
    <row r="210" customFormat="false" ht="21.95" hidden="false" customHeight="true" outlineLevel="0" collapsed="false">
      <c r="A210" s="26" t="s">
        <v>1093</v>
      </c>
      <c r="B210" s="27" t="n">
        <v>2019002206</v>
      </c>
      <c r="C210" s="28" t="s">
        <v>472</v>
      </c>
      <c r="D210" s="28"/>
      <c r="E210" s="28"/>
      <c r="F210" s="28"/>
      <c r="G210" s="29" t="str">
        <f aca="false">IF(MOD(MID(H210,17,1),2),"男","女")</f>
        <v>男</v>
      </c>
      <c r="H210" s="26" t="s">
        <v>1094</v>
      </c>
      <c r="I210" s="30" t="s">
        <v>9</v>
      </c>
      <c r="J210" s="31" t="s">
        <v>1095</v>
      </c>
      <c r="K210" s="57"/>
    </row>
    <row r="211" customFormat="false" ht="21.95" hidden="false" customHeight="true" outlineLevel="0" collapsed="false">
      <c r="A211" s="26" t="s">
        <v>1096</v>
      </c>
      <c r="B211" s="27" t="n">
        <v>2019002207</v>
      </c>
      <c r="C211" s="28" t="s">
        <v>474</v>
      </c>
      <c r="D211" s="28"/>
      <c r="E211" s="28"/>
      <c r="F211" s="28"/>
      <c r="G211" s="29" t="str">
        <f aca="false">IF(MOD(MID(H211,17,1),2),"男","女")</f>
        <v>男</v>
      </c>
      <c r="H211" s="26" t="s">
        <v>1097</v>
      </c>
      <c r="I211" s="30" t="s">
        <v>206</v>
      </c>
      <c r="J211" s="31" t="s">
        <v>813</v>
      </c>
      <c r="K211" s="57"/>
    </row>
    <row r="212" customFormat="false" ht="21.95" hidden="false" customHeight="true" outlineLevel="0" collapsed="false">
      <c r="A212" s="26" t="s">
        <v>1098</v>
      </c>
      <c r="B212" s="27" t="n">
        <v>2019002208</v>
      </c>
      <c r="C212" s="28" t="s">
        <v>476</v>
      </c>
      <c r="D212" s="28"/>
      <c r="E212" s="28"/>
      <c r="F212" s="28"/>
      <c r="G212" s="29" t="str">
        <f aca="false">IF(MOD(MID(H212,17,1),2),"男","女")</f>
        <v>男</v>
      </c>
      <c r="H212" s="26" t="s">
        <v>1099</v>
      </c>
      <c r="I212" s="30" t="s">
        <v>9</v>
      </c>
      <c r="J212" s="31" t="s">
        <v>1100</v>
      </c>
      <c r="K212" s="57"/>
    </row>
    <row r="213" customFormat="false" ht="21.95" hidden="false" customHeight="true" outlineLevel="0" collapsed="false">
      <c r="A213" s="26" t="s">
        <v>1101</v>
      </c>
      <c r="B213" s="27" t="n">
        <v>2019002209</v>
      </c>
      <c r="C213" s="28" t="s">
        <v>478</v>
      </c>
      <c r="D213" s="28"/>
      <c r="E213" s="28"/>
      <c r="F213" s="28"/>
      <c r="G213" s="29" t="str">
        <f aca="false">IF(MOD(MID(H213,17,1),2),"男","女")</f>
        <v>男</v>
      </c>
      <c r="H213" s="26" t="s">
        <v>1102</v>
      </c>
      <c r="I213" s="30" t="s">
        <v>9</v>
      </c>
      <c r="J213" s="31" t="s">
        <v>1103</v>
      </c>
      <c r="K213" s="57"/>
    </row>
    <row r="214" s="74" customFormat="true" ht="21.95" hidden="false" customHeight="true" outlineLevel="0" collapsed="false">
      <c r="A214" s="69" t="s">
        <v>1429</v>
      </c>
      <c r="B214" s="69" t="n">
        <v>2019002210</v>
      </c>
      <c r="C214" s="51" t="s">
        <v>480</v>
      </c>
      <c r="D214" s="69"/>
      <c r="E214" s="69"/>
      <c r="F214" s="69"/>
      <c r="G214" s="70" t="str">
        <f aca="false">IF(MOD(MID(H214,17,1),2),"男","女")</f>
        <v>男</v>
      </c>
      <c r="H214" s="69" t="s">
        <v>1105</v>
      </c>
      <c r="I214" s="51" t="s">
        <v>19</v>
      </c>
      <c r="J214" s="71" t="s">
        <v>626</v>
      </c>
      <c r="K214" s="72" t="s">
        <v>1411</v>
      </c>
      <c r="L214" s="73" t="s">
        <v>51</v>
      </c>
    </row>
    <row r="215" customFormat="false" ht="21.95" hidden="false" customHeight="true" outlineLevel="0" collapsed="false">
      <c r="A215" s="26" t="s">
        <v>1106</v>
      </c>
      <c r="B215" s="27" t="n">
        <v>2019002211</v>
      </c>
      <c r="C215" s="28" t="s">
        <v>482</v>
      </c>
      <c r="D215" s="28"/>
      <c r="E215" s="28"/>
      <c r="F215" s="28"/>
      <c r="G215" s="29" t="str">
        <f aca="false">IF(MOD(MID(H215,17,1),2),"男","女")</f>
        <v>男</v>
      </c>
      <c r="H215" s="26" t="s">
        <v>1107</v>
      </c>
      <c r="I215" s="30" t="s">
        <v>36</v>
      </c>
      <c r="J215" s="31" t="n">
        <v>13778523995</v>
      </c>
      <c r="K215" s="57"/>
    </row>
    <row r="216" customFormat="false" ht="21.95" hidden="false" customHeight="true" outlineLevel="0" collapsed="false">
      <c r="A216" s="26" t="s">
        <v>1108</v>
      </c>
      <c r="B216" s="27" t="n">
        <v>2019002212</v>
      </c>
      <c r="C216" s="28" t="s">
        <v>484</v>
      </c>
      <c r="D216" s="28"/>
      <c r="E216" s="28"/>
      <c r="F216" s="28"/>
      <c r="G216" s="29" t="str">
        <f aca="false">IF(MOD(MID(H216,17,1),2),"男","女")</f>
        <v>女</v>
      </c>
      <c r="H216" s="26" t="s">
        <v>1109</v>
      </c>
      <c r="I216" s="30" t="s">
        <v>94</v>
      </c>
      <c r="J216" s="31" t="s">
        <v>987</v>
      </c>
      <c r="K216" s="57"/>
    </row>
    <row r="217" customFormat="false" ht="21.95" hidden="false" customHeight="true" outlineLevel="0" collapsed="false">
      <c r="A217" s="26" t="s">
        <v>1110</v>
      </c>
      <c r="B217" s="27" t="n">
        <v>2019002213</v>
      </c>
      <c r="C217" s="28" t="s">
        <v>486</v>
      </c>
      <c r="D217" s="28"/>
      <c r="E217" s="28"/>
      <c r="F217" s="28"/>
      <c r="G217" s="29" t="str">
        <f aca="false">IF(MOD(MID(H217,17,1),2),"男","女")</f>
        <v>男</v>
      </c>
      <c r="H217" s="26" t="s">
        <v>1111</v>
      </c>
      <c r="I217" s="30" t="s">
        <v>36</v>
      </c>
      <c r="J217" s="31" t="s">
        <v>645</v>
      </c>
      <c r="K217" s="57"/>
    </row>
    <row r="218" customFormat="false" ht="21.95" hidden="false" customHeight="true" outlineLevel="0" collapsed="false">
      <c r="A218" s="26" t="s">
        <v>1112</v>
      </c>
      <c r="B218" s="27" t="n">
        <v>2019002214</v>
      </c>
      <c r="C218" s="28" t="s">
        <v>488</v>
      </c>
      <c r="D218" s="28"/>
      <c r="E218" s="28"/>
      <c r="F218" s="28"/>
      <c r="G218" s="29" t="str">
        <f aca="false">IF(MOD(MID(H218,17,1),2),"男","女")</f>
        <v>男</v>
      </c>
      <c r="H218" s="26" t="s">
        <v>1113</v>
      </c>
      <c r="I218" s="30" t="s">
        <v>36</v>
      </c>
      <c r="J218" s="31" t="s">
        <v>645</v>
      </c>
      <c r="K218" s="57"/>
    </row>
    <row r="219" customFormat="false" ht="21.95" hidden="false" customHeight="true" outlineLevel="0" collapsed="false">
      <c r="A219" s="26" t="s">
        <v>1114</v>
      </c>
      <c r="B219" s="27" t="n">
        <v>2019002215</v>
      </c>
      <c r="C219" s="28" t="s">
        <v>490</v>
      </c>
      <c r="D219" s="28"/>
      <c r="E219" s="28"/>
      <c r="F219" s="28"/>
      <c r="G219" s="29" t="str">
        <f aca="false">IF(MOD(MID(H219,17,1),2),"男","女")</f>
        <v>男</v>
      </c>
      <c r="H219" s="26" t="s">
        <v>1115</v>
      </c>
      <c r="I219" s="30" t="s">
        <v>19</v>
      </c>
      <c r="J219" s="31" t="s">
        <v>626</v>
      </c>
      <c r="K219" s="57"/>
    </row>
    <row r="220" customFormat="false" ht="21.95" hidden="false" customHeight="true" outlineLevel="0" collapsed="false">
      <c r="A220" s="26" t="s">
        <v>1116</v>
      </c>
      <c r="B220" s="27" t="n">
        <v>2019002216</v>
      </c>
      <c r="C220" s="28" t="s">
        <v>492</v>
      </c>
      <c r="D220" s="28"/>
      <c r="E220" s="28"/>
      <c r="F220" s="28"/>
      <c r="G220" s="29" t="str">
        <f aca="false">IF(MOD(MID(H220,17,1),2),"男","女")</f>
        <v>女</v>
      </c>
      <c r="H220" s="26" t="s">
        <v>1117</v>
      </c>
      <c r="I220" s="30" t="s">
        <v>24</v>
      </c>
      <c r="J220" s="31" t="s">
        <v>631</v>
      </c>
      <c r="K220" s="57"/>
    </row>
    <row r="221" customFormat="false" ht="21.95" hidden="false" customHeight="true" outlineLevel="0" collapsed="false">
      <c r="A221" s="26" t="s">
        <v>1118</v>
      </c>
      <c r="B221" s="27" t="n">
        <v>2019002217</v>
      </c>
      <c r="C221" s="28" t="s">
        <v>494</v>
      </c>
      <c r="D221" s="28"/>
      <c r="E221" s="28"/>
      <c r="F221" s="28"/>
      <c r="G221" s="29" t="str">
        <f aca="false">IF(MOD(MID(H221,17,1),2),"男","女")</f>
        <v>男</v>
      </c>
      <c r="H221" s="26" t="s">
        <v>1119</v>
      </c>
      <c r="I221" s="30" t="s">
        <v>78</v>
      </c>
      <c r="J221" s="31" t="s">
        <v>683</v>
      </c>
      <c r="K221" s="57"/>
    </row>
    <row r="222" customFormat="false" ht="21.95" hidden="false" customHeight="true" outlineLevel="0" collapsed="false">
      <c r="A222" s="26" t="s">
        <v>1120</v>
      </c>
      <c r="B222" s="27" t="n">
        <v>2019002218</v>
      </c>
      <c r="C222" s="28" t="s">
        <v>496</v>
      </c>
      <c r="D222" s="28"/>
      <c r="E222" s="28"/>
      <c r="F222" s="28"/>
      <c r="G222" s="29" t="str">
        <f aca="false">IF(MOD(MID(H222,17,1),2),"男","女")</f>
        <v>女</v>
      </c>
      <c r="H222" s="26" t="s">
        <v>1121</v>
      </c>
      <c r="I222" s="30" t="s">
        <v>45</v>
      </c>
      <c r="J222" s="31" t="s">
        <v>653</v>
      </c>
      <c r="K222" s="57"/>
    </row>
    <row r="223" s="1" customFormat="true" ht="21.95" hidden="false" customHeight="true" outlineLevel="0" collapsed="false">
      <c r="A223" s="75" t="s">
        <v>497</v>
      </c>
      <c r="B223" s="76" t="n">
        <v>2019002219</v>
      </c>
      <c r="C223" s="77" t="s">
        <v>498</v>
      </c>
      <c r="D223" s="77"/>
      <c r="E223" s="77"/>
      <c r="F223" s="77"/>
      <c r="G223" s="78" t="str">
        <f aca="false">IF(MOD(MID(H223,17,1),2),"男","女")</f>
        <v>女</v>
      </c>
      <c r="H223" s="75" t="s">
        <v>1123</v>
      </c>
      <c r="I223" s="17" t="s">
        <v>39</v>
      </c>
      <c r="J223" s="75" t="n">
        <v>13778518310</v>
      </c>
      <c r="K223" s="79"/>
    </row>
    <row r="224" customFormat="false" ht="21.95" hidden="false" customHeight="true" outlineLevel="0" collapsed="false">
      <c r="A224" s="26" t="s">
        <v>1124</v>
      </c>
      <c r="B224" s="27" t="n">
        <v>2019002220</v>
      </c>
      <c r="C224" s="28" t="s">
        <v>500</v>
      </c>
      <c r="D224" s="28"/>
      <c r="E224" s="28"/>
      <c r="F224" s="28"/>
      <c r="G224" s="29" t="str">
        <f aca="false">IF(MOD(MID(H224,17,1),2),"男","女")</f>
        <v>男</v>
      </c>
      <c r="H224" s="26" t="s">
        <v>1125</v>
      </c>
      <c r="I224" s="30" t="s">
        <v>19</v>
      </c>
      <c r="J224" s="33" t="s">
        <v>626</v>
      </c>
      <c r="K224" s="57"/>
    </row>
    <row r="225" customFormat="false" ht="21.95" hidden="false" customHeight="true" outlineLevel="0" collapsed="false">
      <c r="A225" s="26" t="s">
        <v>1126</v>
      </c>
      <c r="B225" s="27" t="n">
        <v>2019002221</v>
      </c>
      <c r="C225" s="28" t="s">
        <v>502</v>
      </c>
      <c r="D225" s="28"/>
      <c r="E225" s="28"/>
      <c r="F225" s="28"/>
      <c r="G225" s="29" t="str">
        <f aca="false">IF(MOD(MID(H225,17,1),2),"男","女")</f>
        <v>男</v>
      </c>
      <c r="H225" s="26" t="s">
        <v>1127</v>
      </c>
      <c r="I225" s="30" t="s">
        <v>188</v>
      </c>
      <c r="J225" s="31" t="s">
        <v>795</v>
      </c>
      <c r="K225" s="57"/>
    </row>
    <row r="226" customFormat="false" ht="21.95" hidden="false" customHeight="true" outlineLevel="0" collapsed="false">
      <c r="A226" s="26" t="s">
        <v>1128</v>
      </c>
      <c r="B226" s="27" t="n">
        <v>2019002222</v>
      </c>
      <c r="C226" s="28" t="s">
        <v>504</v>
      </c>
      <c r="D226" s="28"/>
      <c r="E226" s="28"/>
      <c r="F226" s="28"/>
      <c r="G226" s="29" t="str">
        <f aca="false">IF(MOD(MID(H226,17,1),2),"男","女")</f>
        <v>男</v>
      </c>
      <c r="H226" s="26" t="s">
        <v>1129</v>
      </c>
      <c r="I226" s="30" t="s">
        <v>223</v>
      </c>
      <c r="J226" s="33" t="s">
        <v>1130</v>
      </c>
      <c r="K226" s="57"/>
    </row>
    <row r="227" customFormat="false" ht="21.95" hidden="false" customHeight="true" outlineLevel="0" collapsed="false">
      <c r="A227" s="26" t="s">
        <v>1131</v>
      </c>
      <c r="B227" s="27" t="n">
        <v>2019002223</v>
      </c>
      <c r="C227" s="28" t="s">
        <v>506</v>
      </c>
      <c r="D227" s="28"/>
      <c r="E227" s="28"/>
      <c r="F227" s="28"/>
      <c r="G227" s="29" t="str">
        <f aca="false">IF(MOD(MID(H227,17,1),2),"男","女")</f>
        <v>男</v>
      </c>
      <c r="H227" s="26" t="s">
        <v>1132</v>
      </c>
      <c r="I227" s="30" t="s">
        <v>29</v>
      </c>
      <c r="J227" s="26" t="s">
        <v>637</v>
      </c>
      <c r="K227" s="57"/>
    </row>
    <row r="228" customFormat="false" ht="21.95" hidden="false" customHeight="true" outlineLevel="0" collapsed="false">
      <c r="A228" s="26" t="s">
        <v>1133</v>
      </c>
      <c r="B228" s="27" t="n">
        <v>2019002224</v>
      </c>
      <c r="C228" s="28" t="s">
        <v>508</v>
      </c>
      <c r="D228" s="28"/>
      <c r="E228" s="28"/>
      <c r="F228" s="28"/>
      <c r="G228" s="29" t="str">
        <f aca="false">IF(MOD(MID(H228,17,1),2),"男","女")</f>
        <v>男</v>
      </c>
      <c r="H228" s="26" t="s">
        <v>1134</v>
      </c>
      <c r="I228" s="30" t="s">
        <v>206</v>
      </c>
      <c r="J228" s="31" t="s">
        <v>813</v>
      </c>
      <c r="K228" s="57"/>
    </row>
    <row r="229" customFormat="false" ht="21.95" hidden="false" customHeight="true" outlineLevel="0" collapsed="false">
      <c r="A229" s="26" t="s">
        <v>1135</v>
      </c>
      <c r="B229" s="27" t="n">
        <v>2019002225</v>
      </c>
      <c r="C229" s="28" t="s">
        <v>510</v>
      </c>
      <c r="D229" s="28"/>
      <c r="E229" s="28"/>
      <c r="F229" s="28"/>
      <c r="G229" s="29" t="str">
        <f aca="false">IF(MOD(MID(H229,17,1),2),"男","女")</f>
        <v>男</v>
      </c>
      <c r="H229" s="26" t="s">
        <v>1136</v>
      </c>
      <c r="I229" s="30" t="s">
        <v>188</v>
      </c>
      <c r="J229" s="31" t="s">
        <v>795</v>
      </c>
      <c r="K229" s="57"/>
    </row>
    <row r="230" customFormat="false" ht="21.95" hidden="false" customHeight="true" outlineLevel="0" collapsed="false">
      <c r="A230" s="26" t="s">
        <v>1137</v>
      </c>
      <c r="B230" s="27" t="n">
        <v>2019002226</v>
      </c>
      <c r="C230" s="28" t="s">
        <v>512</v>
      </c>
      <c r="D230" s="28"/>
      <c r="E230" s="28"/>
      <c r="F230" s="28"/>
      <c r="G230" s="29" t="str">
        <f aca="false">IF(MOD(MID(H230,17,1),2),"男","女")</f>
        <v>女</v>
      </c>
      <c r="H230" s="26" t="s">
        <v>1138</v>
      </c>
      <c r="I230" s="30" t="s">
        <v>45</v>
      </c>
      <c r="J230" s="26" t="s">
        <v>653</v>
      </c>
      <c r="K230" s="57"/>
    </row>
    <row r="231" customFormat="false" ht="21.95" hidden="false" customHeight="true" outlineLevel="0" collapsed="false">
      <c r="A231" s="26" t="s">
        <v>1139</v>
      </c>
      <c r="B231" s="27" t="n">
        <v>2019002227</v>
      </c>
      <c r="C231" s="28" t="s">
        <v>514</v>
      </c>
      <c r="D231" s="28"/>
      <c r="E231" s="28"/>
      <c r="F231" s="28"/>
      <c r="G231" s="29" t="str">
        <f aca="false">IF(MOD(MID(H231,17,1),2),"男","女")</f>
        <v>男</v>
      </c>
      <c r="H231" s="26" t="s">
        <v>1140</v>
      </c>
      <c r="I231" s="30" t="s">
        <v>13</v>
      </c>
      <c r="J231" s="31" t="s">
        <v>634</v>
      </c>
      <c r="K231" s="57"/>
    </row>
    <row r="232" customFormat="false" ht="21.95" hidden="false" customHeight="true" outlineLevel="0" collapsed="false">
      <c r="A232" s="26" t="s">
        <v>1141</v>
      </c>
      <c r="B232" s="27" t="n">
        <v>2019002228</v>
      </c>
      <c r="C232" s="28" t="s">
        <v>516</v>
      </c>
      <c r="D232" s="28"/>
      <c r="E232" s="28"/>
      <c r="F232" s="28"/>
      <c r="G232" s="29" t="str">
        <f aca="false">IF(MOD(MID(H232,17,1),2),"男","女")</f>
        <v>女</v>
      </c>
      <c r="H232" s="26" t="s">
        <v>1142</v>
      </c>
      <c r="I232" s="30" t="s">
        <v>54</v>
      </c>
      <c r="J232" s="31" t="n">
        <v>13890050089</v>
      </c>
      <c r="K232" s="57"/>
    </row>
    <row r="233" customFormat="false" ht="21.95" hidden="false" customHeight="true" outlineLevel="0" collapsed="false">
      <c r="A233" s="26" t="s">
        <v>1143</v>
      </c>
      <c r="B233" s="27" t="n">
        <v>2019002229</v>
      </c>
      <c r="C233" s="28" t="s">
        <v>518</v>
      </c>
      <c r="D233" s="28"/>
      <c r="E233" s="28"/>
      <c r="F233" s="28"/>
      <c r="G233" s="29" t="str">
        <f aca="false">IF(MOD(MID(H233,17,1),2),"男","女")</f>
        <v>男</v>
      </c>
      <c r="H233" s="26" t="s">
        <v>1144</v>
      </c>
      <c r="I233" s="30" t="s">
        <v>519</v>
      </c>
      <c r="J233" s="31" t="s">
        <v>772</v>
      </c>
      <c r="K233" s="57"/>
    </row>
    <row r="234" customFormat="false" ht="21.95" hidden="false" customHeight="true" outlineLevel="0" collapsed="false">
      <c r="A234" s="26" t="s">
        <v>1145</v>
      </c>
      <c r="B234" s="27" t="n">
        <v>2019002230</v>
      </c>
      <c r="C234" s="28" t="s">
        <v>521</v>
      </c>
      <c r="D234" s="28"/>
      <c r="E234" s="28"/>
      <c r="F234" s="28"/>
      <c r="G234" s="29" t="str">
        <f aca="false">IF(MOD(MID(H234,17,1),2),"男","女")</f>
        <v>男</v>
      </c>
      <c r="H234" s="26" t="s">
        <v>1146</v>
      </c>
      <c r="I234" s="30" t="s">
        <v>19</v>
      </c>
      <c r="J234" s="31" t="s">
        <v>626</v>
      </c>
      <c r="K234" s="57"/>
    </row>
    <row r="235" customFormat="false" ht="21.95" hidden="false" customHeight="true" outlineLevel="0" collapsed="false">
      <c r="A235" s="26" t="s">
        <v>1147</v>
      </c>
      <c r="B235" s="27" t="n">
        <v>2019002231</v>
      </c>
      <c r="C235" s="28" t="s">
        <v>523</v>
      </c>
      <c r="D235" s="28"/>
      <c r="E235" s="28"/>
      <c r="F235" s="28"/>
      <c r="G235" s="29" t="str">
        <f aca="false">IF(MOD(MID(H235,17,1),2),"男","女")</f>
        <v>男</v>
      </c>
      <c r="H235" s="26" t="s">
        <v>1148</v>
      </c>
      <c r="I235" s="30" t="s">
        <v>206</v>
      </c>
      <c r="J235" s="31" t="s">
        <v>813</v>
      </c>
      <c r="K235" s="57"/>
    </row>
    <row r="236" customFormat="false" ht="21.95" hidden="false" customHeight="true" outlineLevel="0" collapsed="false">
      <c r="A236" s="26" t="s">
        <v>1149</v>
      </c>
      <c r="B236" s="27" t="n">
        <v>2019002232</v>
      </c>
      <c r="C236" s="28" t="s">
        <v>525</v>
      </c>
      <c r="D236" s="28"/>
      <c r="E236" s="28"/>
      <c r="F236" s="28"/>
      <c r="G236" s="29" t="str">
        <f aca="false">IF(MOD(MID(H236,17,1),2),"男","女")</f>
        <v>男</v>
      </c>
      <c r="H236" s="26" t="s">
        <v>1150</v>
      </c>
      <c r="I236" s="30" t="s">
        <v>45</v>
      </c>
      <c r="J236" s="31" t="s">
        <v>653</v>
      </c>
      <c r="K236" s="57"/>
    </row>
    <row r="237" customFormat="false" ht="21.95" hidden="false" customHeight="true" outlineLevel="0" collapsed="false">
      <c r="A237" s="26" t="s">
        <v>1151</v>
      </c>
      <c r="B237" s="27" t="n">
        <v>2019002233</v>
      </c>
      <c r="C237" s="28" t="s">
        <v>527</v>
      </c>
      <c r="D237" s="28"/>
      <c r="E237" s="28"/>
      <c r="F237" s="28"/>
      <c r="G237" s="29" t="str">
        <f aca="false">IF(MOD(MID(H237,17,1),2),"男","女")</f>
        <v>男</v>
      </c>
      <c r="H237" s="26" t="s">
        <v>1152</v>
      </c>
      <c r="I237" s="30" t="s">
        <v>9</v>
      </c>
      <c r="J237" s="31" t="s">
        <v>1153</v>
      </c>
      <c r="K237" s="57"/>
    </row>
    <row r="238" customFormat="false" ht="21.95" hidden="false" customHeight="true" outlineLevel="0" collapsed="false">
      <c r="A238" s="26" t="s">
        <v>1154</v>
      </c>
      <c r="B238" s="27" t="n">
        <v>2019002234</v>
      </c>
      <c r="C238" s="28" t="s">
        <v>529</v>
      </c>
      <c r="D238" s="28"/>
      <c r="E238" s="28"/>
      <c r="F238" s="28"/>
      <c r="G238" s="29" t="str">
        <f aca="false">IF(MOD(MID(H238,17,1),2),"男","女")</f>
        <v>男</v>
      </c>
      <c r="H238" s="26" t="s">
        <v>1155</v>
      </c>
      <c r="I238" s="30" t="s">
        <v>39</v>
      </c>
      <c r="J238" s="26" t="n">
        <v>13778518310</v>
      </c>
      <c r="K238" s="57"/>
    </row>
    <row r="239" customFormat="false" ht="21.95" hidden="false" customHeight="true" outlineLevel="0" collapsed="false">
      <c r="A239" s="26" t="s">
        <v>1156</v>
      </c>
      <c r="B239" s="27" t="n">
        <v>2019002235</v>
      </c>
      <c r="C239" s="28" t="s">
        <v>531</v>
      </c>
      <c r="D239" s="28"/>
      <c r="E239" s="28"/>
      <c r="F239" s="28"/>
      <c r="G239" s="29" t="str">
        <f aca="false">IF(MOD(MID(H239,17,1),2),"男","女")</f>
        <v>男</v>
      </c>
      <c r="H239" s="26" t="s">
        <v>1157</v>
      </c>
      <c r="I239" s="30" t="s">
        <v>13</v>
      </c>
      <c r="J239" s="31" t="s">
        <v>634</v>
      </c>
      <c r="K239" s="57"/>
    </row>
    <row r="240" customFormat="false" ht="21.95" hidden="false" customHeight="true" outlineLevel="0" collapsed="false">
      <c r="A240" s="26" t="s">
        <v>1158</v>
      </c>
      <c r="B240" s="27" t="n">
        <v>2019002236</v>
      </c>
      <c r="C240" s="28" t="s">
        <v>533</v>
      </c>
      <c r="D240" s="28"/>
      <c r="E240" s="28"/>
      <c r="F240" s="28"/>
      <c r="G240" s="29" t="str">
        <f aca="false">IF(MOD(MID(H240,17,1),2),"男","女")</f>
        <v>男</v>
      </c>
      <c r="H240" s="26" t="s">
        <v>1159</v>
      </c>
      <c r="I240" s="26"/>
      <c r="J240" s="31" t="s">
        <v>1160</v>
      </c>
      <c r="K240" s="57"/>
    </row>
    <row r="241" customFormat="false" ht="21.95" hidden="false" customHeight="true" outlineLevel="0" collapsed="false">
      <c r="A241" s="26" t="s">
        <v>1161</v>
      </c>
      <c r="B241" s="27" t="n">
        <v>2019002237</v>
      </c>
      <c r="C241" s="28" t="s">
        <v>535</v>
      </c>
      <c r="D241" s="28"/>
      <c r="E241" s="28"/>
      <c r="F241" s="28"/>
      <c r="G241" s="29" t="str">
        <f aca="false">IF(MOD(MID(H241,17,1),2),"男","女")</f>
        <v>男</v>
      </c>
      <c r="H241" s="26" t="s">
        <v>1162</v>
      </c>
      <c r="I241" s="30" t="s">
        <v>45</v>
      </c>
      <c r="J241" s="31" t="s">
        <v>653</v>
      </c>
      <c r="K241" s="57"/>
    </row>
    <row r="242" customFormat="false" ht="21.95" hidden="false" customHeight="true" outlineLevel="0" collapsed="false">
      <c r="A242" s="26" t="s">
        <v>1163</v>
      </c>
      <c r="B242" s="27" t="n">
        <v>2019002238</v>
      </c>
      <c r="C242" s="28" t="s">
        <v>537</v>
      </c>
      <c r="D242" s="28"/>
      <c r="E242" s="28"/>
      <c r="F242" s="28"/>
      <c r="G242" s="29" t="str">
        <f aca="false">IF(MOD(MID(H242,17,1),2),"男","女")</f>
        <v>男</v>
      </c>
      <c r="H242" s="26" t="s">
        <v>1164</v>
      </c>
      <c r="I242" s="30" t="s">
        <v>295</v>
      </c>
      <c r="J242" s="31" t="s">
        <v>909</v>
      </c>
      <c r="K242" s="57"/>
    </row>
    <row r="243" customFormat="false" ht="21.95" hidden="false" customHeight="true" outlineLevel="0" collapsed="false">
      <c r="A243" s="26" t="s">
        <v>1165</v>
      </c>
      <c r="B243" s="27" t="n">
        <v>2019002239</v>
      </c>
      <c r="C243" s="28" t="s">
        <v>539</v>
      </c>
      <c r="D243" s="28"/>
      <c r="E243" s="28"/>
      <c r="F243" s="28"/>
      <c r="G243" s="29" t="str">
        <f aca="false">IF(MOD(MID(H243,17,1),2),"男","女")</f>
        <v>男</v>
      </c>
      <c r="H243" s="26" t="s">
        <v>1166</v>
      </c>
      <c r="I243" s="30" t="s">
        <v>160</v>
      </c>
      <c r="J243" s="31" t="s">
        <v>769</v>
      </c>
      <c r="K243" s="57"/>
    </row>
    <row r="244" customFormat="false" ht="21.95" hidden="false" customHeight="true" outlineLevel="0" collapsed="false">
      <c r="A244" s="26" t="s">
        <v>1167</v>
      </c>
      <c r="B244" s="27" t="n">
        <v>2019002240</v>
      </c>
      <c r="C244" s="28" t="s">
        <v>541</v>
      </c>
      <c r="D244" s="28"/>
      <c r="E244" s="28"/>
      <c r="F244" s="28"/>
      <c r="G244" s="29" t="str">
        <f aca="false">IF(MOD(MID(H244,17,1),2),"男","女")</f>
        <v>男</v>
      </c>
      <c r="H244" s="26" t="s">
        <v>1168</v>
      </c>
      <c r="I244" s="30" t="s">
        <v>36</v>
      </c>
      <c r="J244" s="31" t="s">
        <v>645</v>
      </c>
      <c r="K244" s="57"/>
    </row>
    <row r="245" customFormat="false" ht="21.95" hidden="false" customHeight="true" outlineLevel="0" collapsed="false">
      <c r="A245" s="26" t="s">
        <v>1169</v>
      </c>
      <c r="B245" s="27" t="n">
        <v>2019002241</v>
      </c>
      <c r="C245" s="28" t="s">
        <v>543</v>
      </c>
      <c r="D245" s="28"/>
      <c r="E245" s="28"/>
      <c r="F245" s="28"/>
      <c r="G245" s="29" t="str">
        <f aca="false">IF(MOD(MID(H245,17,1),2),"男","女")</f>
        <v>男</v>
      </c>
      <c r="H245" s="26" t="s">
        <v>1170</v>
      </c>
      <c r="I245" s="30" t="s">
        <v>36</v>
      </c>
      <c r="J245" s="31" t="n">
        <v>13778523995</v>
      </c>
      <c r="K245" s="57"/>
    </row>
    <row r="246" customFormat="false" ht="21.95" hidden="false" customHeight="true" outlineLevel="0" collapsed="false">
      <c r="A246" s="26" t="s">
        <v>1171</v>
      </c>
      <c r="B246" s="27" t="n">
        <v>2019002242</v>
      </c>
      <c r="C246" s="28" t="s">
        <v>545</v>
      </c>
      <c r="D246" s="28"/>
      <c r="E246" s="28"/>
      <c r="F246" s="28"/>
      <c r="G246" s="29" t="str">
        <f aca="false">IF(MOD(MID(H246,17,1),2),"男","女")</f>
        <v>男</v>
      </c>
      <c r="H246" s="34" t="s">
        <v>1172</v>
      </c>
      <c r="I246" s="26"/>
      <c r="J246" s="31" t="s">
        <v>1173</v>
      </c>
      <c r="K246" s="57"/>
    </row>
    <row r="247" customFormat="false" ht="21.95" hidden="false" customHeight="true" outlineLevel="0" collapsed="false">
      <c r="A247" s="26" t="s">
        <v>1174</v>
      </c>
      <c r="B247" s="27" t="n">
        <v>2019002243</v>
      </c>
      <c r="C247" s="28" t="s">
        <v>547</v>
      </c>
      <c r="D247" s="28"/>
      <c r="E247" s="28"/>
      <c r="F247" s="28"/>
      <c r="G247" s="29" t="str">
        <f aca="false">IF(MOD(MID(H247,17,1),2),"男","女")</f>
        <v>男</v>
      </c>
      <c r="H247" s="34" t="s">
        <v>1175</v>
      </c>
      <c r="I247" s="26"/>
      <c r="J247" s="31" t="s">
        <v>1176</v>
      </c>
      <c r="K247" s="57"/>
    </row>
    <row r="248" customFormat="false" ht="21.95" hidden="false" customHeight="true" outlineLevel="0" collapsed="false">
      <c r="A248" s="26" t="s">
        <v>1430</v>
      </c>
      <c r="B248" s="27" t="n">
        <v>2019002244</v>
      </c>
      <c r="C248" s="62" t="s">
        <v>549</v>
      </c>
      <c r="D248" s="80"/>
      <c r="E248" s="81"/>
      <c r="F248" s="80"/>
      <c r="G248" s="82" t="s">
        <v>1431</v>
      </c>
      <c r="H248" s="34" t="s">
        <v>1432</v>
      </c>
      <c r="I248" s="30" t="s">
        <v>550</v>
      </c>
      <c r="J248" s="31" t="s">
        <v>1433</v>
      </c>
      <c r="K248" s="57"/>
    </row>
    <row r="249" customFormat="false" ht="21.95" hidden="false" customHeight="true" outlineLevel="0" collapsed="false">
      <c r="A249" s="26" t="s">
        <v>1434</v>
      </c>
      <c r="B249" s="27" t="n">
        <v>2019002245</v>
      </c>
      <c r="C249" s="62" t="s">
        <v>552</v>
      </c>
      <c r="D249" s="80"/>
      <c r="E249" s="81"/>
      <c r="F249" s="80"/>
      <c r="G249" s="82" t="s">
        <v>1431</v>
      </c>
      <c r="H249" s="34" t="s">
        <v>1435</v>
      </c>
      <c r="I249" s="30" t="s">
        <v>550</v>
      </c>
      <c r="J249" s="31" t="s">
        <v>1436</v>
      </c>
      <c r="K249" s="57"/>
    </row>
    <row r="250" customFormat="false" ht="21.95" hidden="false" customHeight="true" outlineLevel="0" collapsed="false">
      <c r="A250" s="26" t="s">
        <v>1437</v>
      </c>
      <c r="B250" s="27" t="n">
        <v>2019002246</v>
      </c>
      <c r="C250" s="62" t="s">
        <v>554</v>
      </c>
      <c r="D250" s="80"/>
      <c r="E250" s="81"/>
      <c r="F250" s="80"/>
      <c r="G250" s="82" t="s">
        <v>1438</v>
      </c>
      <c r="H250" s="34" t="s">
        <v>1439</v>
      </c>
      <c r="I250" s="30" t="s">
        <v>550</v>
      </c>
      <c r="J250" s="31" t="s">
        <v>1440</v>
      </c>
      <c r="K250" s="57"/>
    </row>
    <row r="251" customFormat="false" ht="21.95" hidden="false" customHeight="true" outlineLevel="0" collapsed="false">
      <c r="A251" s="26" t="s">
        <v>1441</v>
      </c>
      <c r="B251" s="27" t="n">
        <v>2019002247</v>
      </c>
      <c r="C251" s="62" t="s">
        <v>556</v>
      </c>
      <c r="D251" s="80"/>
      <c r="E251" s="81"/>
      <c r="F251" s="80"/>
      <c r="G251" s="82" t="s">
        <v>1431</v>
      </c>
      <c r="H251" s="34" t="s">
        <v>1442</v>
      </c>
      <c r="I251" s="30" t="s">
        <v>550</v>
      </c>
      <c r="J251" s="31" t="s">
        <v>1443</v>
      </c>
      <c r="K251" s="57"/>
    </row>
    <row r="252" customFormat="false" ht="21.95" hidden="false" customHeight="true" outlineLevel="0" collapsed="false">
      <c r="A252" s="26" t="s">
        <v>1444</v>
      </c>
      <c r="B252" s="27" t="n">
        <v>2019002248</v>
      </c>
      <c r="C252" s="62" t="s">
        <v>558</v>
      </c>
      <c r="D252" s="80"/>
      <c r="E252" s="81"/>
      <c r="F252" s="80"/>
      <c r="G252" s="82" t="s">
        <v>1431</v>
      </c>
      <c r="H252" s="34" t="s">
        <v>1445</v>
      </c>
      <c r="I252" s="30" t="s">
        <v>559</v>
      </c>
      <c r="J252" s="31" t="s">
        <v>1446</v>
      </c>
      <c r="K252" s="57"/>
    </row>
    <row r="253" customFormat="false" ht="21.95" hidden="false" customHeight="true" outlineLevel="0" collapsed="false">
      <c r="A253" s="26" t="s">
        <v>1447</v>
      </c>
      <c r="B253" s="27" t="n">
        <v>2019002249</v>
      </c>
      <c r="C253" s="62" t="s">
        <v>561</v>
      </c>
      <c r="D253" s="80"/>
      <c r="E253" s="81"/>
      <c r="F253" s="80"/>
      <c r="G253" s="82" t="s">
        <v>1438</v>
      </c>
      <c r="H253" s="34" t="s">
        <v>1448</v>
      </c>
      <c r="I253" s="30" t="s">
        <v>562</v>
      </c>
      <c r="J253" s="31" t="s">
        <v>1449</v>
      </c>
      <c r="K253" s="57"/>
    </row>
    <row r="254" customFormat="false" ht="21.95" hidden="false" customHeight="true" outlineLevel="0" collapsed="false">
      <c r="A254" s="26" t="s">
        <v>1450</v>
      </c>
      <c r="B254" s="27" t="n">
        <v>2019002250</v>
      </c>
      <c r="C254" s="62" t="s">
        <v>564</v>
      </c>
      <c r="D254" s="80"/>
      <c r="E254" s="81"/>
      <c r="F254" s="80"/>
      <c r="G254" s="82" t="s">
        <v>1438</v>
      </c>
      <c r="H254" s="34" t="s">
        <v>1451</v>
      </c>
      <c r="I254" s="30" t="s">
        <v>188</v>
      </c>
      <c r="J254" s="31" t="s">
        <v>1452</v>
      </c>
      <c r="K254" s="57"/>
    </row>
    <row r="255" s="66" customFormat="true" ht="21.95" hidden="false" customHeight="true" outlineLevel="0" collapsed="false">
      <c r="A255" s="83" t="s">
        <v>565</v>
      </c>
      <c r="B255" s="62" t="s">
        <v>321</v>
      </c>
      <c r="C255" s="62" t="s">
        <v>566</v>
      </c>
      <c r="D255" s="84"/>
      <c r="E255" s="65"/>
      <c r="F255" s="84"/>
      <c r="G255" s="63"/>
      <c r="H255" s="61"/>
      <c r="I255" s="77" t="s">
        <v>567</v>
      </c>
      <c r="J255" s="64" t="n">
        <v>13990090478</v>
      </c>
      <c r="K255" s="65" t="s">
        <v>1453</v>
      </c>
    </row>
    <row r="256" customFormat="false" ht="21.95" hidden="false" customHeight="true" outlineLevel="0" collapsed="false">
      <c r="A256" s="34" t="s">
        <v>568</v>
      </c>
      <c r="B256" s="85" t="s">
        <v>569</v>
      </c>
      <c r="C256" s="28" t="s">
        <v>570</v>
      </c>
      <c r="D256" s="80"/>
      <c r="E256" s="81"/>
      <c r="F256" s="80"/>
      <c r="G256" s="82"/>
      <c r="H256" s="26"/>
      <c r="I256" s="26"/>
      <c r="J256" s="31" t="n">
        <v>18681362257</v>
      </c>
      <c r="K256" s="57"/>
    </row>
    <row r="257" customFormat="false" ht="21.95" hidden="false" customHeight="true" outlineLevel="0" collapsed="false">
      <c r="A257" s="34" t="s">
        <v>572</v>
      </c>
      <c r="B257" s="85" t="s">
        <v>321</v>
      </c>
      <c r="C257" s="28" t="s">
        <v>573</v>
      </c>
      <c r="D257" s="80"/>
      <c r="E257" s="81"/>
      <c r="F257" s="80"/>
      <c r="G257" s="82"/>
      <c r="H257" s="26"/>
      <c r="I257" s="26"/>
      <c r="J257" s="31" t="n">
        <v>15892232588</v>
      </c>
      <c r="K257" s="57"/>
    </row>
    <row r="258" customFormat="false" ht="21.95" hidden="false" customHeight="true" outlineLevel="0" collapsed="false">
      <c r="A258" s="34" t="s">
        <v>574</v>
      </c>
      <c r="B258" s="85" t="s">
        <v>321</v>
      </c>
      <c r="C258" s="28" t="s">
        <v>575</v>
      </c>
      <c r="D258" s="80"/>
      <c r="E258" s="81"/>
      <c r="F258" s="80"/>
      <c r="G258" s="82"/>
      <c r="H258" s="26"/>
      <c r="I258" s="26"/>
      <c r="J258" s="31" t="n">
        <v>18808233336</v>
      </c>
      <c r="K258" s="57"/>
    </row>
    <row r="259" customFormat="false" ht="21.95" hidden="false" customHeight="true" outlineLevel="0" collapsed="false">
      <c r="A259" s="26" t="s">
        <v>576</v>
      </c>
      <c r="B259" s="85" t="s">
        <v>577</v>
      </c>
      <c r="C259" s="28" t="s">
        <v>578</v>
      </c>
      <c r="D259" s="80"/>
      <c r="E259" s="81"/>
      <c r="F259" s="80"/>
      <c r="G259" s="82" t="s">
        <v>1431</v>
      </c>
      <c r="H259" s="26" t="s">
        <v>1454</v>
      </c>
      <c r="I259" s="30" t="s">
        <v>579</v>
      </c>
      <c r="J259" s="31"/>
      <c r="K259" s="57"/>
    </row>
    <row r="260" customFormat="false" ht="21.95" hidden="false" customHeight="true" outlineLevel="0" collapsed="false">
      <c r="A260" s="26" t="s">
        <v>580</v>
      </c>
      <c r="B260" s="85" t="s">
        <v>577</v>
      </c>
      <c r="C260" s="28" t="s">
        <v>581</v>
      </c>
      <c r="D260" s="80"/>
      <c r="E260" s="81"/>
      <c r="F260" s="80"/>
      <c r="G260" s="82" t="s">
        <v>1431</v>
      </c>
      <c r="H260" s="26" t="s">
        <v>1455</v>
      </c>
      <c r="I260" s="30" t="s">
        <v>579</v>
      </c>
      <c r="J260" s="31"/>
      <c r="K260" s="57"/>
    </row>
    <row r="261" customFormat="false" ht="21.95" hidden="false" customHeight="true" outlineLevel="0" collapsed="false">
      <c r="A261" s="26" t="s">
        <v>582</v>
      </c>
      <c r="B261" s="85" t="s">
        <v>577</v>
      </c>
      <c r="C261" s="28" t="s">
        <v>583</v>
      </c>
      <c r="D261" s="80"/>
      <c r="E261" s="81"/>
      <c r="F261" s="80"/>
      <c r="G261" s="82" t="s">
        <v>1431</v>
      </c>
      <c r="H261" s="26" t="s">
        <v>1456</v>
      </c>
      <c r="I261" s="30" t="s">
        <v>579</v>
      </c>
      <c r="J261" s="31"/>
      <c r="K261" s="57"/>
    </row>
    <row r="262" customFormat="false" ht="21.95" hidden="false" customHeight="true" outlineLevel="0" collapsed="false">
      <c r="A262" s="26" t="s">
        <v>584</v>
      </c>
      <c r="B262" s="85" t="s">
        <v>577</v>
      </c>
      <c r="C262" s="28" t="s">
        <v>585</v>
      </c>
      <c r="D262" s="80"/>
      <c r="E262" s="81"/>
      <c r="F262" s="80"/>
      <c r="G262" s="82" t="s">
        <v>1431</v>
      </c>
      <c r="H262" s="26" t="s">
        <v>1457</v>
      </c>
      <c r="I262" s="30" t="s">
        <v>579</v>
      </c>
      <c r="J262" s="31"/>
      <c r="K262" s="57"/>
    </row>
    <row r="263" customFormat="false" ht="21.95" hidden="false" customHeight="true" outlineLevel="0" collapsed="false">
      <c r="A263" s="26" t="s">
        <v>586</v>
      </c>
      <c r="B263" s="85" t="s">
        <v>587</v>
      </c>
      <c r="C263" s="28" t="s">
        <v>588</v>
      </c>
      <c r="D263" s="80"/>
      <c r="E263" s="81"/>
      <c r="F263" s="80"/>
      <c r="G263" s="82" t="s">
        <v>1438</v>
      </c>
      <c r="H263" s="26" t="s">
        <v>1458</v>
      </c>
      <c r="I263" s="30" t="s">
        <v>579</v>
      </c>
      <c r="J263" s="31"/>
      <c r="K263" s="57"/>
    </row>
    <row r="264" customFormat="false" ht="21.95" hidden="false" customHeight="true" outlineLevel="0" collapsed="false">
      <c r="A264" s="26" t="s">
        <v>589</v>
      </c>
      <c r="B264" s="85" t="s">
        <v>587</v>
      </c>
      <c r="C264" s="28" t="s">
        <v>590</v>
      </c>
      <c r="D264" s="80"/>
      <c r="E264" s="81"/>
      <c r="F264" s="80"/>
      <c r="G264" s="82" t="s">
        <v>1431</v>
      </c>
      <c r="H264" s="26" t="s">
        <v>1459</v>
      </c>
      <c r="I264" s="30" t="s">
        <v>579</v>
      </c>
      <c r="J264" s="31"/>
      <c r="K264" s="57"/>
    </row>
    <row r="265" customFormat="false" ht="21.95" hidden="false" customHeight="true" outlineLevel="0" collapsed="false">
      <c r="A265" s="26" t="s">
        <v>591</v>
      </c>
      <c r="B265" s="85" t="s">
        <v>587</v>
      </c>
      <c r="C265" s="28" t="s">
        <v>592</v>
      </c>
      <c r="D265" s="80"/>
      <c r="E265" s="81"/>
      <c r="F265" s="80"/>
      <c r="G265" s="82" t="s">
        <v>1431</v>
      </c>
      <c r="H265" s="26" t="s">
        <v>1460</v>
      </c>
      <c r="I265" s="30" t="s">
        <v>579</v>
      </c>
      <c r="J265" s="31"/>
      <c r="K265" s="57"/>
    </row>
    <row r="266" customFormat="false" ht="21.95" hidden="false" customHeight="true" outlineLevel="0" collapsed="false">
      <c r="A266" s="26" t="s">
        <v>593</v>
      </c>
      <c r="B266" s="85" t="s">
        <v>594</v>
      </c>
      <c r="C266" s="28" t="s">
        <v>595</v>
      </c>
      <c r="D266" s="80"/>
      <c r="E266" s="81"/>
      <c r="F266" s="80"/>
      <c r="G266" s="82" t="s">
        <v>1438</v>
      </c>
      <c r="H266" s="26" t="s">
        <v>1461</v>
      </c>
      <c r="I266" s="30" t="s">
        <v>579</v>
      </c>
      <c r="J266" s="31"/>
      <c r="K266" s="57"/>
    </row>
    <row r="267" customFormat="false" ht="21.95" hidden="false" customHeight="true" outlineLevel="0" collapsed="false">
      <c r="A267" s="26" t="s">
        <v>596</v>
      </c>
      <c r="B267" s="85" t="s">
        <v>594</v>
      </c>
      <c r="C267" s="28" t="s">
        <v>597</v>
      </c>
      <c r="D267" s="80"/>
      <c r="E267" s="81"/>
      <c r="F267" s="80"/>
      <c r="G267" s="82" t="s">
        <v>1431</v>
      </c>
      <c r="H267" s="26" t="s">
        <v>1462</v>
      </c>
      <c r="I267" s="30" t="s">
        <v>579</v>
      </c>
      <c r="J267" s="31"/>
      <c r="K267" s="57"/>
    </row>
    <row r="268" customFormat="false" ht="21.95" hidden="false" customHeight="true" outlineLevel="0" collapsed="false">
      <c r="A268" s="26" t="s">
        <v>598</v>
      </c>
      <c r="B268" s="85" t="s">
        <v>599</v>
      </c>
      <c r="C268" s="28" t="s">
        <v>600</v>
      </c>
      <c r="D268" s="80"/>
      <c r="E268" s="81"/>
      <c r="F268" s="80"/>
      <c r="G268" s="82" t="s">
        <v>1431</v>
      </c>
      <c r="H268" s="26" t="s">
        <v>1463</v>
      </c>
      <c r="I268" s="30" t="s">
        <v>579</v>
      </c>
      <c r="J268" s="31"/>
      <c r="K268" s="57"/>
    </row>
    <row r="269" customFormat="false" ht="21.95" hidden="false" customHeight="true" outlineLevel="0" collapsed="false">
      <c r="A269" s="26" t="s">
        <v>601</v>
      </c>
      <c r="B269" s="85" t="s">
        <v>594</v>
      </c>
      <c r="C269" s="28" t="s">
        <v>602</v>
      </c>
      <c r="D269" s="80"/>
      <c r="E269" s="81"/>
      <c r="F269" s="80"/>
      <c r="G269" s="82" t="s">
        <v>1431</v>
      </c>
      <c r="H269" s="26" t="s">
        <v>1464</v>
      </c>
      <c r="I269" s="30" t="s">
        <v>579</v>
      </c>
      <c r="J269" s="31"/>
      <c r="K269" s="57"/>
    </row>
    <row r="270" customFormat="false" ht="21.95" hidden="false" customHeight="true" outlineLevel="0" collapsed="false">
      <c r="A270" s="86" t="n">
        <v>43812</v>
      </c>
      <c r="B270" s="85" t="s">
        <v>604</v>
      </c>
      <c r="C270" s="28" t="s">
        <v>605</v>
      </c>
      <c r="D270" s="80"/>
      <c r="E270" s="81"/>
      <c r="F270" s="80"/>
      <c r="G270" s="82" t="s">
        <v>1438</v>
      </c>
      <c r="H270" s="26" t="s">
        <v>1465</v>
      </c>
      <c r="I270" s="30" t="s">
        <v>579</v>
      </c>
      <c r="J270" s="31"/>
      <c r="K270" s="57"/>
    </row>
  </sheetData>
  <mergeCells count="12">
    <mergeCell ref="A1:J1"/>
    <mergeCell ref="A2:J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1.22013888888889" right="0.2" top="0.8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沉默</cp:lastModifiedBy>
  <cp:lastPrinted>2019-02-22T00:50:37Z</cp:lastPrinted>
  <dcterms:modified xsi:type="dcterms:W3CDTF">2019-03-25T01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