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4</definedName>
    <definedName function="false" hidden="false" localSheetId="0" name="Excel_BuiltIn__FilterDatabase" vbProcedure="false">Sheet3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0</xdr:rowOff>
              </xdr:from>
              <xdr:to>
                <xdr:col>4</xdr:col>
                <xdr:colOff>78</xdr:colOff>
                <xdr:row>3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0</xdr:rowOff>
              </xdr:from>
              <xdr:to>
                <xdr:col>5</xdr:col>
                <xdr:colOff>-59</xdr:colOff>
                <xdr:row>3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2</xdr:colOff>
                <xdr:row>2</xdr:row>
                <xdr:rowOff>0</xdr:rowOff>
              </xdr:from>
              <xdr:to>
                <xdr:col>24</xdr:col>
                <xdr:colOff>6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1740">
  <si>
    <r>
      <rPr>
        <b val="true"/>
        <sz val="12"/>
        <rFont val="Noto Sans"/>
        <family val="2"/>
      </rPr>
      <t xml:space="preserve">自贡建筑工程技术学校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安管人员复训第三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63   </t>
    </r>
    <r>
      <rPr>
        <b val="true"/>
        <sz val="9"/>
        <rFont val="Noto Sans"/>
        <family val="2"/>
      </rPr>
      <t xml:space="preserve">班主任：周基伟        培训日期：</t>
    </r>
    <r>
      <rPr>
        <b val="true"/>
        <sz val="9"/>
        <rFont val="宋体"/>
        <family val="0"/>
        <charset val="134"/>
      </rPr>
      <t xml:space="preserve">2019.9.3-9.4 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417     </t>
    </r>
    <r>
      <rPr>
        <b val="true"/>
        <sz val="9"/>
        <rFont val="Noto Sans"/>
        <family val="2"/>
      </rPr>
      <t xml:space="preserve">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说明：请考试成绩合格的学员自行到网上申请电子证书</t>
  </si>
  <si>
    <t xml:space="preserve">座位</t>
  </si>
  <si>
    <t xml:space="preserve">学号</t>
  </si>
  <si>
    <t xml:space="preserve">姓名</t>
  </si>
  <si>
    <t xml:space="preserve">性别</t>
  </si>
  <si>
    <t xml:space="preserve">岗位（专业）</t>
  </si>
  <si>
    <t xml:space="preserve">身份证号</t>
  </si>
  <si>
    <t xml:space="preserve">工作单位</t>
  </si>
  <si>
    <t xml:space="preserve">联系电话</t>
  </si>
  <si>
    <t xml:space="preserve">考试
成绩</t>
  </si>
  <si>
    <t xml:space="preserve">合格
成绩</t>
  </si>
  <si>
    <t xml:space="preserve">证书编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庞化麒</t>
  </si>
  <si>
    <t xml:space="preserve">专职安全管理人员</t>
  </si>
  <si>
    <t xml:space="preserve">510302196109102016</t>
  </si>
  <si>
    <t xml:space="preserve">自贡市鹏飞装饰有限责任公司</t>
  </si>
  <si>
    <t xml:space="preserve">13808151536</t>
  </si>
  <si>
    <t xml:space="preserve">合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丁树邦</t>
  </si>
  <si>
    <t xml:space="preserve">510322197104138116</t>
  </si>
  <si>
    <t xml:space="preserve">富顺绿邦建筑劳务有限公司</t>
  </si>
  <si>
    <t xml:space="preserve">补学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丁家平</t>
  </si>
  <si>
    <t xml:space="preserve">企业主要负责人</t>
  </si>
  <si>
    <t xml:space="preserve">5103221985120881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玉树</t>
  </si>
  <si>
    <t xml:space="preserve">项目负责人</t>
  </si>
  <si>
    <t xml:space="preserve">510321196710213138</t>
  </si>
  <si>
    <t xml:space="preserve">自贡普天建筑有限公司</t>
  </si>
  <si>
    <t xml:space="preserve">1369824695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琨</t>
  </si>
  <si>
    <t xml:space="preserve">510321196910131276</t>
  </si>
  <si>
    <t xml:space="preserve">189090061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德宏</t>
  </si>
  <si>
    <t xml:space="preserve">510321197004045194</t>
  </si>
  <si>
    <t xml:space="preserve">1399005393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常家熹</t>
  </si>
  <si>
    <t xml:space="preserve">510302198209021511</t>
  </si>
  <si>
    <t xml:space="preserve">18990005555</t>
  </si>
  <si>
    <t xml:space="preserve">缺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谋霞</t>
  </si>
  <si>
    <t xml:space="preserve">510304197901242327</t>
  </si>
  <si>
    <t xml:space="preserve">1350817281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许秦贵</t>
  </si>
  <si>
    <t xml:space="preserve">510321196810228337</t>
  </si>
  <si>
    <t xml:space="preserve">四川奥维森电力工程有限公司</t>
  </si>
  <si>
    <t xml:space="preserve">1868130062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桂荣</t>
  </si>
  <si>
    <t xml:space="preserve">510302198709231013</t>
  </si>
  <si>
    <t xml:space="preserve">自贡市卫坪建筑有限公司</t>
  </si>
  <si>
    <t xml:space="preserve">1860813756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桂胜</t>
  </si>
  <si>
    <t xml:space="preserve">510311198706132315</t>
  </si>
  <si>
    <t xml:space="preserve">1389005746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远华</t>
  </si>
  <si>
    <t xml:space="preserve">510311196302201311</t>
  </si>
  <si>
    <t xml:space="preserve">1379558385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付刚</t>
  </si>
  <si>
    <t xml:space="preserve">510311196212192351</t>
  </si>
  <si>
    <t xml:space="preserve">1355076669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志强</t>
  </si>
  <si>
    <t xml:space="preserve">510302198404271516</t>
  </si>
  <si>
    <t xml:space="preserve">自贡市鸿发建筑安装有限公司</t>
  </si>
  <si>
    <t xml:space="preserve">138814147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高李玲</t>
  </si>
  <si>
    <t xml:space="preserve">510304199001272626</t>
  </si>
  <si>
    <t xml:space="preserve">189900709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付强</t>
  </si>
  <si>
    <t xml:space="preserve">511025198108291618</t>
  </si>
  <si>
    <t xml:space="preserve">自贡宏图建筑工程有限责任公司</t>
  </si>
  <si>
    <t xml:space="preserve">1862455884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彭政委</t>
  </si>
  <si>
    <t xml:space="preserve">511024198105187958</t>
  </si>
  <si>
    <t xml:space="preserve">137785553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代超</t>
  </si>
  <si>
    <t xml:space="preserve">510321196309255796</t>
  </si>
  <si>
    <t xml:space="preserve">159831939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曾品</t>
  </si>
  <si>
    <t xml:space="preserve">510304197909155033</t>
  </si>
  <si>
    <t xml:space="preserve">自贡市沃特给水排水工程有限责任公司</t>
  </si>
  <si>
    <t xml:space="preserve">139900775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乔</t>
  </si>
  <si>
    <t xml:space="preserve">510302198011171012</t>
  </si>
  <si>
    <t xml:space="preserve">13608156565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号</t>
    </r>
  </si>
  <si>
    <t xml:space="preserve">蓝杰</t>
  </si>
  <si>
    <t xml:space="preserve">510321198406278438</t>
  </si>
  <si>
    <t xml:space="preserve">荣县翔和建筑安装工程有限公司</t>
  </si>
  <si>
    <t xml:space="preserve">13363009745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号</t>
    </r>
  </si>
  <si>
    <t xml:space="preserve">廖明玉</t>
  </si>
  <si>
    <t xml:space="preserve">511121198206272445</t>
  </si>
  <si>
    <t xml:space="preserve">15263009874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孙盛万</t>
  </si>
  <si>
    <t xml:space="preserve">510321196308107839</t>
  </si>
  <si>
    <t xml:space="preserve">13063998743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周玉芳</t>
  </si>
  <si>
    <t xml:space="preserve">510321198809308689</t>
  </si>
  <si>
    <t xml:space="preserve">138637754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刚</t>
  </si>
  <si>
    <t xml:space="preserve">510322197508140036</t>
  </si>
  <si>
    <t xml:space="preserve">自贡市华星装饰工程有限公司</t>
  </si>
  <si>
    <t xml:space="preserve">13700950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朱以斌</t>
  </si>
  <si>
    <t xml:space="preserve">513722198601150676</t>
  </si>
  <si>
    <t xml:space="preserve">自贡市恒信电气工程有限公司</t>
  </si>
  <si>
    <t xml:space="preserve">1872879119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信良</t>
  </si>
  <si>
    <t xml:space="preserve">510304197211284132</t>
  </si>
  <si>
    <t xml:space="preserve">1399003068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刚</t>
  </si>
  <si>
    <t xml:space="preserve">210782198603120836</t>
  </si>
  <si>
    <t xml:space="preserve">自贡市啸龙管道工程有限责任公司</t>
  </si>
  <si>
    <t xml:space="preserve">1539009700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唐勇军</t>
  </si>
  <si>
    <t xml:space="preserve">51392219850410517X</t>
  </si>
  <si>
    <t xml:space="preserve">1500813101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德云</t>
  </si>
  <si>
    <t xml:space="preserve">510311197405151710</t>
  </si>
  <si>
    <t xml:space="preserve">自贡市沿滩建筑安装有限公司</t>
  </si>
  <si>
    <t xml:space="preserve">1899006740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冀川</t>
  </si>
  <si>
    <t xml:space="preserve">510304198705205013</t>
  </si>
  <si>
    <t xml:space="preserve">自贡川洋建筑工程有限公司</t>
  </si>
  <si>
    <t xml:space="preserve">133883333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科</t>
  </si>
  <si>
    <t xml:space="preserve">510304199501095013</t>
  </si>
  <si>
    <t xml:space="preserve">1519601459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祥彬</t>
  </si>
  <si>
    <t xml:space="preserve">510322196909118118</t>
  </si>
  <si>
    <t xml:space="preserve">四川宏忠建设工程有限责任公司</t>
  </si>
  <si>
    <t xml:space="preserve">1398023048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何伟良</t>
  </si>
  <si>
    <t xml:space="preserve">510304197003303810</t>
  </si>
  <si>
    <t xml:space="preserve">自贡市诚信劳务有限责任公司</t>
  </si>
  <si>
    <t xml:space="preserve">1330900985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龙林</t>
  </si>
  <si>
    <t xml:space="preserve">510322196307100535</t>
  </si>
  <si>
    <t xml:space="preserve">1389000797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梁怀彬</t>
  </si>
  <si>
    <t xml:space="preserve">510322197509253817</t>
  </si>
  <si>
    <t xml:space="preserve">1390900998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范伟</t>
  </si>
  <si>
    <t xml:space="preserve">510322197608290015</t>
  </si>
  <si>
    <t xml:space="preserve">自贡市第二建筑工程有限公司</t>
  </si>
  <si>
    <t xml:space="preserve">1890900404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何祥斌</t>
  </si>
  <si>
    <t xml:space="preserve">510302198601101057</t>
  </si>
  <si>
    <t xml:space="preserve">158082199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剑峰</t>
  </si>
  <si>
    <t xml:space="preserve">510304197712092016</t>
  </si>
  <si>
    <t xml:space="preserve">自贡市曙光装饰有限公司</t>
  </si>
  <si>
    <t xml:space="preserve">1899000099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燕</t>
  </si>
  <si>
    <t xml:space="preserve">510322197812043820</t>
  </si>
  <si>
    <t xml:space="preserve">四川鑫悦和建筑劳务有限公司</t>
  </si>
  <si>
    <t xml:space="preserve">1899008406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周定强</t>
  </si>
  <si>
    <t xml:space="preserve">51032219920725619X</t>
  </si>
  <si>
    <t xml:space="preserve">158281336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宋鑫武</t>
  </si>
  <si>
    <t xml:space="preserve">510311196310081938</t>
  </si>
  <si>
    <t xml:space="preserve">1320818596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召成</t>
  </si>
  <si>
    <t xml:space="preserve">510322197105194734</t>
  </si>
  <si>
    <t xml:space="preserve">自贡市第一建筑工程有限公司</t>
  </si>
  <si>
    <t xml:space="preserve">1356832996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超</t>
  </si>
  <si>
    <t xml:space="preserve">510302198301091512</t>
  </si>
  <si>
    <t xml:space="preserve">1377858692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t xml:space="preserve">51032219780415781x</t>
  </si>
  <si>
    <t xml:space="preserve">139802229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玉川</t>
  </si>
  <si>
    <t xml:space="preserve">510311195801031711</t>
  </si>
  <si>
    <t xml:space="preserve">自贡市同兴建筑安装工程有限公司</t>
  </si>
  <si>
    <t xml:space="preserve">1899002980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波</t>
  </si>
  <si>
    <t xml:space="preserve">511011198101209310</t>
  </si>
  <si>
    <t xml:space="preserve">189900200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邹奇轩</t>
  </si>
  <si>
    <t xml:space="preserve">510321196312087252</t>
  </si>
  <si>
    <t xml:space="preserve">荣县金镪建筑工程有限公司</t>
  </si>
  <si>
    <t xml:space="preserve">1399002808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久胜</t>
  </si>
  <si>
    <t xml:space="preserve">510321197102144276</t>
  </si>
  <si>
    <t xml:space="preserve">1389000147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艳</t>
  </si>
  <si>
    <t xml:space="preserve">510303198106211925</t>
  </si>
  <si>
    <t xml:space="preserve">四川仁久建筑安装工程有限公司</t>
  </si>
  <si>
    <t xml:space="preserve">1390900548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吴光建</t>
  </si>
  <si>
    <t xml:space="preserve">510322196511100014</t>
  </si>
  <si>
    <t xml:space="preserve">1539037072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吴玉祥</t>
  </si>
  <si>
    <t xml:space="preserve">510303198111101018</t>
  </si>
  <si>
    <t xml:space="preserve">自贡市农垦建筑工程有限责任公司</t>
  </si>
  <si>
    <t xml:space="preserve">1532835484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徐超</t>
  </si>
  <si>
    <t xml:space="preserve">510311199008231011</t>
  </si>
  <si>
    <t xml:space="preserve">四川柏海建筑工程有限公司</t>
  </si>
  <si>
    <t xml:space="preserve">1389007046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全聪</t>
  </si>
  <si>
    <t xml:space="preserve">510322197501240974</t>
  </si>
  <si>
    <t xml:space="preserve">龙盘建设工程集团有限公司</t>
  </si>
  <si>
    <t xml:space="preserve">1888201668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温刚平</t>
  </si>
  <si>
    <t xml:space="preserve">510502196901140439</t>
  </si>
  <si>
    <t xml:space="preserve">1860813460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黄淼</t>
  </si>
  <si>
    <t xml:space="preserve">510311198602086211</t>
  </si>
  <si>
    <t xml:space="preserve">181230683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韦云彬</t>
  </si>
  <si>
    <t xml:space="preserve">511527198808114532</t>
  </si>
  <si>
    <t xml:space="preserve">1738050801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彭怀</t>
  </si>
  <si>
    <t xml:space="preserve">510824197708038255</t>
  </si>
  <si>
    <t xml:space="preserve">1398172767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钟霞</t>
  </si>
  <si>
    <t xml:space="preserve">510303197411200021</t>
  </si>
  <si>
    <t xml:space="preserve">自贡市装饰工程有限公司</t>
  </si>
  <si>
    <t xml:space="preserve">1389006518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程正武</t>
  </si>
  <si>
    <t xml:space="preserve">510302195405301031</t>
  </si>
  <si>
    <t xml:space="preserve">137081586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程薇晔</t>
  </si>
  <si>
    <t xml:space="preserve">51030219810417102x</t>
  </si>
  <si>
    <t xml:space="preserve">1315881111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仁跃</t>
  </si>
  <si>
    <t xml:space="preserve">510304196007050019</t>
  </si>
  <si>
    <t xml:space="preserve">139900820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卢熙成</t>
  </si>
  <si>
    <t xml:space="preserve">510304195511140019</t>
  </si>
  <si>
    <t xml:space="preserve">1399001772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贺俊</t>
  </si>
  <si>
    <t xml:space="preserve">510311199303152332</t>
  </si>
  <si>
    <t xml:space="preserve">1389003251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周勇</t>
  </si>
  <si>
    <t xml:space="preserve">510321197810088797</t>
  </si>
  <si>
    <t xml:space="preserve">1598415554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邱国权</t>
  </si>
  <si>
    <t xml:space="preserve">510303197204032213</t>
  </si>
  <si>
    <t xml:space="preserve">1399009623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凯</t>
  </si>
  <si>
    <t xml:space="preserve">510321199308158015</t>
  </si>
  <si>
    <t xml:space="preserve">四川承乾建设工程有限公司</t>
  </si>
  <si>
    <t xml:space="preserve">1379555640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敦武</t>
  </si>
  <si>
    <t xml:space="preserve">510303197104162512</t>
  </si>
  <si>
    <t xml:space="preserve">自贡市宏涛建筑工程有限公司</t>
  </si>
  <si>
    <t xml:space="preserve">1355075693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兴权</t>
  </si>
  <si>
    <t xml:space="preserve">510322196811232510</t>
  </si>
  <si>
    <t xml:space="preserve">自贡市台平建筑劳务有限公司</t>
  </si>
  <si>
    <t xml:space="preserve">1389001398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蔡田书</t>
  </si>
  <si>
    <t xml:space="preserve">51030219620319157X</t>
  </si>
  <si>
    <t xml:space="preserve">自贡市第三建筑工程有限公司</t>
  </si>
  <si>
    <t xml:space="preserve">1332080123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胡宇</t>
  </si>
  <si>
    <t xml:space="preserve">510303198601220511</t>
  </si>
  <si>
    <t xml:space="preserve">1890900071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秋贵</t>
  </si>
  <si>
    <t xml:space="preserve">511021196408031952</t>
  </si>
  <si>
    <t xml:space="preserve">1390900366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邓德高</t>
  </si>
  <si>
    <t xml:space="preserve">510311196008162913</t>
  </si>
  <si>
    <t xml:space="preserve">1590288976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吴金权</t>
  </si>
  <si>
    <t xml:space="preserve">510322198707294593</t>
  </si>
  <si>
    <t xml:space="preserve">1808166032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罗亮</t>
  </si>
  <si>
    <t xml:space="preserve">510311198702274519</t>
  </si>
  <si>
    <t xml:space="preserve">1818849697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吴兆仓</t>
  </si>
  <si>
    <t xml:space="preserve">510322196401157810</t>
  </si>
  <si>
    <t xml:space="preserve">四川省兆仓建筑有限公司</t>
  </si>
  <si>
    <t xml:space="preserve">1390900686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德钦</t>
  </si>
  <si>
    <t xml:space="preserve">510322196403223113</t>
  </si>
  <si>
    <t xml:space="preserve">自贡市四通建筑安装工程有限公司</t>
  </si>
  <si>
    <t xml:space="preserve">1399008504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德容</t>
  </si>
  <si>
    <t xml:space="preserve">510302196411230545</t>
  </si>
  <si>
    <t xml:space="preserve">1390900466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章亮</t>
  </si>
  <si>
    <t xml:space="preserve">510321197909221279</t>
  </si>
  <si>
    <t xml:space="preserve">自贡市忆诚建筑工程有限公司</t>
  </si>
  <si>
    <t xml:space="preserve">18681339666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号</t>
    </r>
  </si>
  <si>
    <t xml:space="preserve">陈兴良</t>
  </si>
  <si>
    <t xml:space="preserve">51030219621023155X</t>
  </si>
  <si>
    <t xml:space="preserve">四川省富顺县环城建筑工程有限公司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</t>
    </r>
  </si>
  <si>
    <t xml:space="preserve">罗远清</t>
  </si>
  <si>
    <t xml:space="preserve">510521198101215998</t>
  </si>
  <si>
    <t xml:space="preserve">自贡市赛狮建筑安装有限责任公司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</si>
  <si>
    <t xml:space="preserve">廖强</t>
  </si>
  <si>
    <t xml:space="preserve">511011197007273071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吴思远</t>
  </si>
  <si>
    <t xml:space="preserve">511024196507125072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号</t>
    </r>
  </si>
  <si>
    <t xml:space="preserve">王雪飞</t>
  </si>
  <si>
    <t xml:space="preserve">51030319761222001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巫小波</t>
  </si>
  <si>
    <t xml:space="preserve">510322197409063813</t>
  </si>
  <si>
    <t xml:space="preserve">四川世臻建筑有限公司</t>
  </si>
  <si>
    <t xml:space="preserve">1899009235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罗涛</t>
  </si>
  <si>
    <t xml:space="preserve">510322197508050014</t>
  </si>
  <si>
    <t xml:space="preserve">四川中淮建设集团有限公司</t>
  </si>
  <si>
    <t xml:space="preserve">1532838516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廖常宏</t>
  </si>
  <si>
    <t xml:space="preserve">510322198807052858</t>
  </si>
  <si>
    <t xml:space="preserve">四川省富顺县仁和建筑安装工程有限公司</t>
  </si>
  <si>
    <t xml:space="preserve">1399001040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智豪</t>
  </si>
  <si>
    <t xml:space="preserve">510322199306300758</t>
  </si>
  <si>
    <t xml:space="preserve">四川鹏胜建设工程有限公司</t>
  </si>
  <si>
    <t xml:space="preserve">1568171578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凤治</t>
  </si>
  <si>
    <t xml:space="preserve">510322197010236719</t>
  </si>
  <si>
    <t xml:space="preserve">18123082078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丁虹粹</t>
  </si>
  <si>
    <t xml:space="preserve">510322199402284460</t>
  </si>
  <si>
    <t xml:space="preserve">四川广捷佳建筑劳务有限公司</t>
  </si>
  <si>
    <t xml:space="preserve">180814996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红霖</t>
  </si>
  <si>
    <t xml:space="preserve">510304197206011025</t>
  </si>
  <si>
    <t xml:space="preserve">1899006300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友清</t>
  </si>
  <si>
    <t xml:space="preserve">510311197211273912</t>
  </si>
  <si>
    <t xml:space="preserve">158082210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凌国航</t>
  </si>
  <si>
    <t xml:space="preserve">510304197206272014</t>
  </si>
  <si>
    <t xml:space="preserve">四川博意装饰设计工程有限公司</t>
  </si>
  <si>
    <t xml:space="preserve">1390900515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欧小波</t>
  </si>
  <si>
    <t xml:space="preserve">510322196511122619</t>
  </si>
  <si>
    <t xml:space="preserve">自贡有全建筑劳务有限公司</t>
  </si>
  <si>
    <t xml:space="preserve">1868133509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有全</t>
  </si>
  <si>
    <t xml:space="preserve">510304196408166135</t>
  </si>
  <si>
    <t xml:space="preserve">1354168822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曹利</t>
  </si>
  <si>
    <t xml:space="preserve">510321198206130359</t>
  </si>
  <si>
    <t xml:space="preserve">1898022836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何建超</t>
  </si>
  <si>
    <t xml:space="preserve">510303198301231315</t>
  </si>
  <si>
    <t xml:space="preserve">1318346200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廖福枢</t>
  </si>
  <si>
    <t xml:space="preserve">513427198812070022</t>
  </si>
  <si>
    <t xml:space="preserve">四川蜀翔工程管理有限公司</t>
  </si>
  <si>
    <t xml:space="preserve">1598418821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江</t>
  </si>
  <si>
    <t xml:space="preserve">510321199201180212</t>
  </si>
  <si>
    <t xml:space="preserve">荣县旭双建筑安装工程有限公司</t>
  </si>
  <si>
    <t xml:space="preserve">1395818056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磊</t>
  </si>
  <si>
    <t xml:space="preserve">510321199301060015</t>
  </si>
  <si>
    <t xml:space="preserve">1310808212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余德洪</t>
  </si>
  <si>
    <t xml:space="preserve">510302196412090011</t>
  </si>
  <si>
    <t xml:space="preserve">自贡市天然气管道工程公司</t>
  </si>
  <si>
    <t xml:space="preserve">1389002928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黄庆</t>
  </si>
  <si>
    <t xml:space="preserve">510304196210220511</t>
  </si>
  <si>
    <t xml:space="preserve">1308829590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赵永刚</t>
  </si>
  <si>
    <t xml:space="preserve">510322196311247716</t>
  </si>
  <si>
    <t xml:space="preserve">四川成功建筑劳务有限公司</t>
  </si>
  <si>
    <t xml:space="preserve">1370095859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郑家茗</t>
  </si>
  <si>
    <t xml:space="preserve">510322199110241119</t>
  </si>
  <si>
    <t xml:space="preserve">四川博圣建设工程有限公司</t>
  </si>
  <si>
    <t xml:space="preserve">1389008157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邓光权</t>
  </si>
  <si>
    <t xml:space="preserve">510303197003092252</t>
  </si>
  <si>
    <t xml:space="preserve">1389003432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同平</t>
  </si>
  <si>
    <t xml:space="preserve">510322198009058251</t>
  </si>
  <si>
    <t xml:space="preserve">四川飞驰建设工程有限公司</t>
  </si>
  <si>
    <t xml:space="preserve">18095050660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余剑</t>
  </si>
  <si>
    <t xml:space="preserve">510302196908171552</t>
  </si>
  <si>
    <t xml:space="preserve">189900688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强</t>
  </si>
  <si>
    <t xml:space="preserve">510522198405130252</t>
  </si>
  <si>
    <t xml:space="preserve">1899008318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行建</t>
  </si>
  <si>
    <t xml:space="preserve">510311199006032350</t>
  </si>
  <si>
    <t xml:space="preserve">1398023732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川</t>
  </si>
  <si>
    <t xml:space="preserve">510322199002204134</t>
  </si>
  <si>
    <t xml:space="preserve">1761272263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肖光明</t>
  </si>
  <si>
    <t xml:space="preserve">510322198510024119</t>
  </si>
  <si>
    <t xml:space="preserve">1389009003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勇</t>
  </si>
  <si>
    <t xml:space="preserve">510322197907073811</t>
  </si>
  <si>
    <t xml:space="preserve">1379558988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邱加坤</t>
  </si>
  <si>
    <t xml:space="preserve">51030419650918261X</t>
  </si>
  <si>
    <t xml:space="preserve">自贡名爵建筑工程有限公司</t>
  </si>
  <si>
    <t xml:space="preserve">1389002889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雄</t>
  </si>
  <si>
    <t xml:space="preserve">510322198906204714</t>
  </si>
  <si>
    <t xml:space="preserve">1377852368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邓贤益</t>
  </si>
  <si>
    <t xml:space="preserve">510322196501193210</t>
  </si>
  <si>
    <t xml:space="preserve">1588132213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兴智</t>
  </si>
  <si>
    <t xml:space="preserve">510322196702033512</t>
  </si>
  <si>
    <t xml:space="preserve">13909003649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t xml:space="preserve">吕科</t>
  </si>
  <si>
    <t xml:space="preserve">51030319771031001X</t>
  </si>
  <si>
    <t xml:space="preserve">自贡通达机器制造有限公司</t>
  </si>
  <si>
    <t xml:space="preserve">1899006352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成银</t>
  </si>
  <si>
    <t xml:space="preserve">500233198604033114</t>
  </si>
  <si>
    <t xml:space="preserve">四川吉云建筑劳务有限公司</t>
  </si>
  <si>
    <t xml:space="preserve">17348038444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王菡</t>
  </si>
  <si>
    <t xml:space="preserve">51030419870613232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钟明芬</t>
  </si>
  <si>
    <t xml:space="preserve">510311198604121025</t>
  </si>
  <si>
    <t xml:space="preserve">13990063020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号</t>
    </r>
  </si>
  <si>
    <t xml:space="preserve">邓洁</t>
  </si>
  <si>
    <t xml:space="preserve">51032219940214042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涛</t>
  </si>
  <si>
    <t xml:space="preserve">510322198911282856</t>
  </si>
  <si>
    <t xml:space="preserve">富顺县江阳爆破工程有限责任公司</t>
  </si>
  <si>
    <t xml:space="preserve">1734803013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林跃</t>
  </si>
  <si>
    <t xml:space="preserve">51052119900625191X</t>
  </si>
  <si>
    <t xml:space="preserve">1860830011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伟</t>
  </si>
  <si>
    <t xml:space="preserve">510321198007218913</t>
  </si>
  <si>
    <t xml:space="preserve">自贡市瑞丰装饰工程有限公司</t>
  </si>
  <si>
    <t xml:space="preserve">1389007904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郭礼元</t>
  </si>
  <si>
    <t xml:space="preserve">510304195705196117</t>
  </si>
  <si>
    <t xml:space="preserve">1379556269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谢建富</t>
  </si>
  <si>
    <t xml:space="preserve">510304195909011030</t>
  </si>
  <si>
    <t xml:space="preserve">1360815118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钟明富</t>
  </si>
  <si>
    <t xml:space="preserve">510321196901238557</t>
  </si>
  <si>
    <t xml:space="preserve">1350817918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王宗俊</t>
  </si>
  <si>
    <t xml:space="preserve">51032219910831071X</t>
  </si>
  <si>
    <t xml:space="preserve">四川吉友劳务有限公司</t>
  </si>
  <si>
    <t xml:space="preserve">1399004006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曾建川</t>
  </si>
  <si>
    <t xml:space="preserve">510303197407232215</t>
  </si>
  <si>
    <t xml:space="preserve">自贡鸿福建筑工程集团有限公司</t>
  </si>
  <si>
    <t xml:space="preserve">1300289848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邓流超</t>
  </si>
  <si>
    <t xml:space="preserve">510322196703094595</t>
  </si>
  <si>
    <t xml:space="preserve">1379558961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平</t>
  </si>
  <si>
    <t xml:space="preserve">510311197308260712</t>
  </si>
  <si>
    <t xml:space="preserve">1370815055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曹玉聪</t>
  </si>
  <si>
    <t xml:space="preserve">510302196002140012</t>
  </si>
  <si>
    <t xml:space="preserve">自贡振兴铁路工程有限责任公司</t>
  </si>
  <si>
    <t xml:space="preserve">1560900216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建明</t>
  </si>
  <si>
    <t xml:space="preserve">510302196308170011</t>
  </si>
  <si>
    <t xml:space="preserve">1560900212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黎斌</t>
  </si>
  <si>
    <t xml:space="preserve">510302196401130030</t>
  </si>
  <si>
    <t xml:space="preserve">139900872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期国</t>
  </si>
  <si>
    <t xml:space="preserve">510302196603140018</t>
  </si>
  <si>
    <t xml:space="preserve">1301817209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谢鸿</t>
  </si>
  <si>
    <t xml:space="preserve">510302196608162013</t>
  </si>
  <si>
    <t xml:space="preserve">1390900167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林</t>
  </si>
  <si>
    <t xml:space="preserve">510322197207023813</t>
  </si>
  <si>
    <t xml:space="preserve">四川华锐锅炉安装工程有限公司</t>
  </si>
  <si>
    <t xml:space="preserve">1332080935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东</t>
  </si>
  <si>
    <t xml:space="preserve">510302197105281533</t>
  </si>
  <si>
    <t xml:space="preserve">13568339155</t>
  </si>
  <si>
    <t xml:space="preserve">转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万彬</t>
  </si>
  <si>
    <t xml:space="preserve">510304196601203831</t>
  </si>
  <si>
    <t xml:space="preserve">自贡市永安建筑安装工程有限公司</t>
  </si>
  <si>
    <t xml:space="preserve">1360815899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兴洪</t>
  </si>
  <si>
    <t xml:space="preserve">510602198108296336</t>
  </si>
  <si>
    <t xml:space="preserve">四川华强盛建筑劳务有限责任公司</t>
  </si>
  <si>
    <t xml:space="preserve">1389005265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吴国光</t>
  </si>
  <si>
    <t xml:space="preserve">510302196108290019</t>
  </si>
  <si>
    <t xml:space="preserve">1389001815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喻金凤</t>
  </si>
  <si>
    <t xml:space="preserve">510304199001102926</t>
  </si>
  <si>
    <t xml:space="preserve">自贡市华博建筑工程有限公司</t>
  </si>
  <si>
    <t xml:space="preserve">1870830884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江大宿</t>
  </si>
  <si>
    <t xml:space="preserve">510304196302010052</t>
  </si>
  <si>
    <t xml:space="preserve">1389003346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道辰</t>
  </si>
  <si>
    <t xml:space="preserve">510311199203300510</t>
  </si>
  <si>
    <t xml:space="preserve">1868139530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徐科</t>
  </si>
  <si>
    <t xml:space="preserve">510304198203080038</t>
  </si>
  <si>
    <t xml:space="preserve">1850813410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林泽</t>
  </si>
  <si>
    <t xml:space="preserve">510322199409253034</t>
  </si>
  <si>
    <t xml:space="preserve">1528139852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涛</t>
  </si>
  <si>
    <t xml:space="preserve">510302197901311019</t>
  </si>
  <si>
    <t xml:space="preserve">1868131530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朱慧</t>
  </si>
  <si>
    <t xml:space="preserve">510302197403232027</t>
  </si>
  <si>
    <t xml:space="preserve">1398023817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钟兰</t>
  </si>
  <si>
    <t xml:space="preserve">510302197606201044</t>
  </si>
  <si>
    <t xml:space="preserve">1355891289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幸享智</t>
  </si>
  <si>
    <t xml:space="preserve">510322197407081751</t>
  </si>
  <si>
    <t xml:space="preserve">138814301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邓涛</t>
  </si>
  <si>
    <t xml:space="preserve">510302196803171513</t>
  </si>
  <si>
    <t xml:space="preserve">1399000025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雷小苕</t>
  </si>
  <si>
    <t xml:space="preserve">510302195910161535</t>
  </si>
  <si>
    <t xml:space="preserve">1774281097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夏桂生</t>
  </si>
  <si>
    <t xml:space="preserve">510304195704280018</t>
  </si>
  <si>
    <t xml:space="preserve">1390900359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大庆</t>
  </si>
  <si>
    <t xml:space="preserve">510304196401154414</t>
  </si>
  <si>
    <t xml:space="preserve">1330900108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何平</t>
  </si>
  <si>
    <t xml:space="preserve">510303196911172210</t>
  </si>
  <si>
    <t xml:space="preserve">1351846867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熊竹</t>
  </si>
  <si>
    <t xml:space="preserve">510322197806130012</t>
  </si>
  <si>
    <t xml:space="preserve">1399006666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曾建明</t>
  </si>
  <si>
    <t xml:space="preserve">510302196606201517</t>
  </si>
  <si>
    <t xml:space="preserve">1333081888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春武</t>
  </si>
  <si>
    <t xml:space="preserve">51031119530529191X</t>
  </si>
  <si>
    <t xml:space="preserve">1390900170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罗清民</t>
  </si>
  <si>
    <t xml:space="preserve">510311196001151939</t>
  </si>
  <si>
    <t xml:space="preserve">1338833387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宋刚</t>
  </si>
  <si>
    <t xml:space="preserve">510311197708211717</t>
  </si>
  <si>
    <t xml:space="preserve">1868139200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8612251735</t>
  </si>
  <si>
    <t xml:space="preserve">1390900319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宋鹏</t>
  </si>
  <si>
    <t xml:space="preserve">510311198705221711</t>
  </si>
  <si>
    <t xml:space="preserve">1377852204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夏华富</t>
  </si>
  <si>
    <t xml:space="preserve">510311197302031919</t>
  </si>
  <si>
    <t xml:space="preserve">1389009299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德兵</t>
  </si>
  <si>
    <t xml:space="preserve">511022197307270816</t>
  </si>
  <si>
    <t xml:space="preserve">1534811975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钟波</t>
  </si>
  <si>
    <t xml:space="preserve">510311197108271919</t>
  </si>
  <si>
    <t xml:space="preserve">1822773807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智钊</t>
  </si>
  <si>
    <t xml:space="preserve">510311198712121794</t>
  </si>
  <si>
    <t xml:space="preserve">1809505970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何关钦</t>
  </si>
  <si>
    <t xml:space="preserve">510311195809031919</t>
  </si>
  <si>
    <t xml:space="preserve">1390900400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贵宗</t>
  </si>
  <si>
    <t xml:space="preserve">510311197103201938</t>
  </si>
  <si>
    <t xml:space="preserve">1351846355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毛元平</t>
  </si>
  <si>
    <t xml:space="preserve">510311197407161939</t>
  </si>
  <si>
    <t xml:space="preserve">1899003109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英</t>
  </si>
  <si>
    <t xml:space="preserve">510311197301111722</t>
  </si>
  <si>
    <t xml:space="preserve">1399004589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郑尚见</t>
  </si>
  <si>
    <t xml:space="preserve">510311197806083915</t>
  </si>
  <si>
    <t xml:space="preserve">1814422228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超</t>
  </si>
  <si>
    <t xml:space="preserve">510304198705300010</t>
  </si>
  <si>
    <t xml:space="preserve">1379559240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曾义</t>
  </si>
  <si>
    <t xml:space="preserve">510311197608111719</t>
  </si>
  <si>
    <t xml:space="preserve">1354168588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旭</t>
  </si>
  <si>
    <t xml:space="preserve">510322198903233472</t>
  </si>
  <si>
    <t xml:space="preserve">四川沱江路桥建设工程股份有限公司</t>
  </si>
  <si>
    <t xml:space="preserve">1899084496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郑宗财</t>
  </si>
  <si>
    <t xml:space="preserve">510103196510126634</t>
  </si>
  <si>
    <t xml:space="preserve">1598318299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健</t>
  </si>
  <si>
    <t xml:space="preserve">510322198301220519</t>
  </si>
  <si>
    <t xml:space="preserve">1528131396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先书</t>
  </si>
  <si>
    <t xml:space="preserve">510322197404191023</t>
  </si>
  <si>
    <t xml:space="preserve">1899007150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钟和良</t>
  </si>
  <si>
    <t xml:space="preserve">510322197003150511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刘敏</t>
  </si>
  <si>
    <t xml:space="preserve">510322198509228624</t>
  </si>
  <si>
    <t xml:space="preserve">自贡永荣建筑工程有限公司</t>
  </si>
  <si>
    <t xml:space="preserve">1878499515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明勇</t>
  </si>
  <si>
    <t xml:space="preserve">51032219831229859X</t>
  </si>
  <si>
    <t xml:space="preserve">1890900678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胡为忠</t>
  </si>
  <si>
    <t xml:space="preserve">510322198412138593</t>
  </si>
  <si>
    <t xml:space="preserve">1850813678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倪江林</t>
  </si>
  <si>
    <t xml:space="preserve">510302198111040095</t>
  </si>
  <si>
    <t xml:space="preserve">1377852261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钟永超</t>
  </si>
  <si>
    <t xml:space="preserve">510322198607110531</t>
  </si>
  <si>
    <t xml:space="preserve">1538828380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捷</t>
  </si>
  <si>
    <t xml:space="preserve">510302197007012014</t>
  </si>
  <si>
    <t xml:space="preserve">1368430060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易红琳</t>
  </si>
  <si>
    <t xml:space="preserve">510322197904240012</t>
  </si>
  <si>
    <t xml:space="preserve">1339812831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吉斌</t>
  </si>
  <si>
    <t xml:space="preserve">510322196506090034</t>
  </si>
  <si>
    <t xml:space="preserve">1308828556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新全</t>
  </si>
  <si>
    <t xml:space="preserve">510322198010120550</t>
  </si>
  <si>
    <t xml:space="preserve">1377856445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曾炳清</t>
  </si>
  <si>
    <t xml:space="preserve">510302196710030076</t>
  </si>
  <si>
    <t xml:space="preserve">四川蜀渝石油建筑安装工程有限责任公司</t>
  </si>
  <si>
    <t xml:space="preserve">138900560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卢懿</t>
  </si>
  <si>
    <t xml:space="preserve">510322197410310025</t>
  </si>
  <si>
    <t xml:space="preserve">富顺县天然气有限责任公司</t>
  </si>
  <si>
    <t xml:space="preserve">1899009116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强</t>
  </si>
  <si>
    <t xml:space="preserve">510322197911120019</t>
  </si>
  <si>
    <t xml:space="preserve">1800815443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海滨</t>
  </si>
  <si>
    <t xml:space="preserve">51032219840120003X</t>
  </si>
  <si>
    <t xml:space="preserve">180649766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梅亮</t>
  </si>
  <si>
    <t xml:space="preserve">510322198801123491</t>
  </si>
  <si>
    <t xml:space="preserve">1899009115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关清哲</t>
  </si>
  <si>
    <t xml:space="preserve">510322198806030016</t>
  </si>
  <si>
    <t xml:space="preserve">1589222209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谭</t>
  </si>
  <si>
    <t xml:space="preserve">510322199107060018</t>
  </si>
  <si>
    <t xml:space="preserve">1899009116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卫平</t>
  </si>
  <si>
    <t xml:space="preserve">510322196204270013</t>
  </si>
  <si>
    <t xml:space="preserve">1338833793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骆小川</t>
  </si>
  <si>
    <t xml:space="preserve">510322198305170010</t>
  </si>
  <si>
    <t xml:space="preserve">186813063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赵知浩</t>
  </si>
  <si>
    <t xml:space="preserve">510322198409200413</t>
  </si>
  <si>
    <t xml:space="preserve">1532839810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文科</t>
  </si>
  <si>
    <t xml:space="preserve">510304196410270054</t>
  </si>
  <si>
    <t xml:space="preserve">1389009149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太英</t>
  </si>
  <si>
    <t xml:space="preserve">510322198806080726</t>
  </si>
  <si>
    <t xml:space="preserve">135507578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益良</t>
  </si>
  <si>
    <t xml:space="preserve">510311196312193917</t>
  </si>
  <si>
    <t xml:space="preserve">1303640883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贤胜</t>
  </si>
  <si>
    <t xml:space="preserve">510303198005080516</t>
  </si>
  <si>
    <t xml:space="preserve">138900682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响奎</t>
  </si>
  <si>
    <t xml:space="preserve">511024196512290558</t>
  </si>
  <si>
    <t xml:space="preserve">1380815232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徐斌</t>
  </si>
  <si>
    <t xml:space="preserve">510311197305012334</t>
  </si>
  <si>
    <t xml:space="preserve">137081541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太春</t>
  </si>
  <si>
    <t xml:space="preserve">510322199602085722</t>
  </si>
  <si>
    <t xml:space="preserve">1528137530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万祥</t>
  </si>
  <si>
    <t xml:space="preserve">510322197508270519</t>
  </si>
  <si>
    <t xml:space="preserve">1336067293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郝德东</t>
  </si>
  <si>
    <t xml:space="preserve">51032119621219355X</t>
  </si>
  <si>
    <t xml:space="preserve">158082264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吴壁生</t>
  </si>
  <si>
    <t xml:space="preserve">510321196708245202</t>
  </si>
  <si>
    <t xml:space="preserve">1388144007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德容</t>
  </si>
  <si>
    <t xml:space="preserve">510321196807149267</t>
  </si>
  <si>
    <t xml:space="preserve">1377858813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万有德</t>
  </si>
  <si>
    <t xml:space="preserve">510321196306171837</t>
  </si>
  <si>
    <t xml:space="preserve">138900901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纪召德</t>
  </si>
  <si>
    <t xml:space="preserve">51032119631220579X</t>
  </si>
  <si>
    <t xml:space="preserve">138900763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何久平</t>
  </si>
  <si>
    <t xml:space="preserve">510321196606084276</t>
  </si>
  <si>
    <t xml:space="preserve">1868133988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徐顺华</t>
  </si>
  <si>
    <t xml:space="preserve">510321196711095815</t>
  </si>
  <si>
    <t xml:space="preserve">1351846768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罗文化</t>
  </si>
  <si>
    <t xml:space="preserve">510321196808103391</t>
  </si>
  <si>
    <t xml:space="preserve">1354739780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明荣</t>
  </si>
  <si>
    <t xml:space="preserve">510321197211174271</t>
  </si>
  <si>
    <t xml:space="preserve">1580820578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曹勇</t>
  </si>
  <si>
    <t xml:space="preserve">510321197505025431</t>
  </si>
  <si>
    <t xml:space="preserve">1389004533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淘</t>
  </si>
  <si>
    <t xml:space="preserve">510321197611130032</t>
  </si>
  <si>
    <t xml:space="preserve">186813070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伟</t>
  </si>
  <si>
    <t xml:space="preserve">51110219861020463X</t>
  </si>
  <si>
    <t xml:space="preserve">182283913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谦富</t>
  </si>
  <si>
    <t xml:space="preserve">510321196205142877</t>
  </si>
  <si>
    <t xml:space="preserve">152848497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正才</t>
  </si>
  <si>
    <t xml:space="preserve">510321196711144058</t>
  </si>
  <si>
    <t xml:space="preserve">137955696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立贵</t>
  </si>
  <si>
    <t xml:space="preserve">510321196509188196</t>
  </si>
  <si>
    <t xml:space="preserve">1306438605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胜斌</t>
  </si>
  <si>
    <t xml:space="preserve">510321198502264052</t>
  </si>
  <si>
    <t xml:space="preserve">137955851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黎国廷</t>
  </si>
  <si>
    <t xml:space="preserve">510321196311296917</t>
  </si>
  <si>
    <t xml:space="preserve">1399005549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徐金贵</t>
  </si>
  <si>
    <t xml:space="preserve">510321196311303136</t>
  </si>
  <si>
    <t xml:space="preserve">1398022727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友权</t>
  </si>
  <si>
    <t xml:space="preserve">51032119690803037X</t>
  </si>
  <si>
    <t xml:space="preserve">138900057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廷木</t>
  </si>
  <si>
    <t xml:space="preserve">510321196102036916</t>
  </si>
  <si>
    <t xml:space="preserve">1390900516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西华</t>
  </si>
  <si>
    <t xml:space="preserve">510321196308015192</t>
  </si>
  <si>
    <t xml:space="preserve">1809506355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春涛</t>
  </si>
  <si>
    <t xml:space="preserve">510321196910280052</t>
  </si>
  <si>
    <t xml:space="preserve">1390900566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守权</t>
  </si>
  <si>
    <t xml:space="preserve">510322195901200016</t>
  </si>
  <si>
    <t xml:space="preserve">四川荣搏建筑劳务有限公司</t>
  </si>
  <si>
    <t xml:space="preserve">1308828785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小平</t>
  </si>
  <si>
    <t xml:space="preserve">510304196512251516</t>
  </si>
  <si>
    <t xml:space="preserve">1399000632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康仲起</t>
  </si>
  <si>
    <t xml:space="preserve">511024196205020558</t>
  </si>
  <si>
    <t xml:space="preserve">1389003568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叶顶沛</t>
  </si>
  <si>
    <t xml:space="preserve">511027197102170514</t>
  </si>
  <si>
    <t xml:space="preserve">1390900822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潘红</t>
  </si>
  <si>
    <t xml:space="preserve">511028196306190834</t>
  </si>
  <si>
    <t xml:space="preserve">1380815184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付大勇</t>
  </si>
  <si>
    <t xml:space="preserve">510311196905182316</t>
  </si>
  <si>
    <t xml:space="preserve">1356833443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毛少平</t>
  </si>
  <si>
    <t xml:space="preserve">510311196001302311</t>
  </si>
  <si>
    <t xml:space="preserve">1308829681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钟晓娟</t>
  </si>
  <si>
    <t xml:space="preserve">510311198806142326</t>
  </si>
  <si>
    <t xml:space="preserve">1519603684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远森</t>
  </si>
  <si>
    <t xml:space="preserve">510311196510252914</t>
  </si>
  <si>
    <t xml:space="preserve">1389002173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付大强</t>
  </si>
  <si>
    <t xml:space="preserve">510311196604252317</t>
  </si>
  <si>
    <t xml:space="preserve">1389009308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桂宗树</t>
  </si>
  <si>
    <t xml:space="preserve">510311196607192313</t>
  </si>
  <si>
    <t xml:space="preserve">1380815213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甘崇军</t>
  </si>
  <si>
    <t xml:space="preserve">510311197202142312</t>
  </si>
  <si>
    <t xml:space="preserve">1350817989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易斌</t>
  </si>
  <si>
    <t xml:space="preserve">510311197702172315</t>
  </si>
  <si>
    <t xml:space="preserve">1380815618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国勋</t>
  </si>
  <si>
    <t xml:space="preserve">510302197310190032</t>
  </si>
  <si>
    <t xml:space="preserve">1389005763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思河</t>
  </si>
  <si>
    <t xml:space="preserve">510311196503112331</t>
  </si>
  <si>
    <t xml:space="preserve">1398023417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荣丰</t>
  </si>
  <si>
    <t xml:space="preserve">510302196501162056</t>
  </si>
  <si>
    <t xml:space="preserve">1389006119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罗张琴</t>
  </si>
  <si>
    <t xml:space="preserve">510302197408260545</t>
  </si>
  <si>
    <t xml:space="preserve">1899001634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小波</t>
  </si>
  <si>
    <t xml:space="preserve">510302198107050514</t>
  </si>
  <si>
    <t xml:space="preserve">四川木木建筑工程有限公司</t>
  </si>
  <si>
    <t xml:space="preserve">1389005598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宇</t>
  </si>
  <si>
    <t xml:space="preserve">510304197607131511</t>
  </si>
  <si>
    <t xml:space="preserve">1372208732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卢伟</t>
  </si>
  <si>
    <t xml:space="preserve">510322197111290693</t>
  </si>
  <si>
    <t xml:space="preserve">1301817998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郑仁富</t>
  </si>
  <si>
    <t xml:space="preserve">510322196301202151</t>
  </si>
  <si>
    <t xml:space="preserve">1303810348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备勇</t>
  </si>
  <si>
    <t xml:space="preserve">510302196910272010</t>
  </si>
  <si>
    <t xml:space="preserve">1399008332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明昆</t>
  </si>
  <si>
    <t xml:space="preserve">510321196602042036</t>
  </si>
  <si>
    <t xml:space="preserve">四川自贡凤凰建业集团有限公司</t>
  </si>
  <si>
    <t xml:space="preserve">1332080226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曾建</t>
  </si>
  <si>
    <t xml:space="preserve">510304198508192313</t>
  </si>
  <si>
    <t xml:space="preserve">1899000422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罗声远</t>
  </si>
  <si>
    <t xml:space="preserve">510311196710183618</t>
  </si>
  <si>
    <t xml:space="preserve">1389003218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罗永超</t>
  </si>
  <si>
    <t xml:space="preserve">510304198207272010</t>
  </si>
  <si>
    <t xml:space="preserve">186813833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金成</t>
  </si>
  <si>
    <t xml:space="preserve">510311196112173612</t>
  </si>
  <si>
    <t xml:space="preserve">1738350955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曾昌海</t>
  </si>
  <si>
    <t xml:space="preserve">510322198501123019</t>
  </si>
  <si>
    <t xml:space="preserve">1399009606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吕祥明</t>
  </si>
  <si>
    <t xml:space="preserve">510304196506062014</t>
  </si>
  <si>
    <t xml:space="preserve">13890084082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</t>
    </r>
  </si>
  <si>
    <t xml:space="preserve">韩江华</t>
  </si>
  <si>
    <t xml:space="preserve">510302195708122030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</si>
  <si>
    <t xml:space="preserve">方华</t>
  </si>
  <si>
    <t xml:space="preserve">51030219650905001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罗文艳</t>
  </si>
  <si>
    <t xml:space="preserve">510311197701145825</t>
  </si>
  <si>
    <t xml:space="preserve">1818014525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贺黎</t>
  </si>
  <si>
    <t xml:space="preserve">510304198708312922</t>
  </si>
  <si>
    <t xml:space="preserve">1399009136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郭小林</t>
  </si>
  <si>
    <t xml:space="preserve">510525198806234406</t>
  </si>
  <si>
    <t xml:space="preserve">1399004682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林阳光</t>
  </si>
  <si>
    <t xml:space="preserve">510302196303140016</t>
  </si>
  <si>
    <t xml:space="preserve">1370815101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程文</t>
  </si>
  <si>
    <t xml:space="preserve">51032119690312705x</t>
  </si>
  <si>
    <t xml:space="preserve">1330900717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世虎</t>
  </si>
  <si>
    <t xml:space="preserve">511028196606010815</t>
  </si>
  <si>
    <t xml:space="preserve">1389008499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卫</t>
  </si>
  <si>
    <t xml:space="preserve">510302197004240011</t>
  </si>
  <si>
    <t xml:space="preserve">1389008362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何其斌</t>
  </si>
  <si>
    <t xml:space="preserve">510311196302012350</t>
  </si>
  <si>
    <t xml:space="preserve">自贡市英祥建筑安装工程有限公司</t>
  </si>
  <si>
    <t xml:space="preserve">1800051447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云甫</t>
  </si>
  <si>
    <t xml:space="preserve">510311196407302311</t>
  </si>
  <si>
    <t xml:space="preserve">1899009839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曾华兴</t>
  </si>
  <si>
    <t xml:space="preserve">510311196911041915</t>
  </si>
  <si>
    <t xml:space="preserve">1898022849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冯孝平</t>
  </si>
  <si>
    <t xml:space="preserve">510311197010242351</t>
  </si>
  <si>
    <t xml:space="preserve">1318392299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冯弟权</t>
  </si>
  <si>
    <t xml:space="preserve">510311197409022334</t>
  </si>
  <si>
    <t xml:space="preserve">189900053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先建</t>
  </si>
  <si>
    <t xml:space="preserve">510311197803153914</t>
  </si>
  <si>
    <t xml:space="preserve">1319840853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钟原</t>
  </si>
  <si>
    <t xml:space="preserve">510311198807072315</t>
  </si>
  <si>
    <t xml:space="preserve">1300960910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华林</t>
  </si>
  <si>
    <t xml:space="preserve">510311196403142357</t>
  </si>
  <si>
    <t xml:space="preserve">1898022803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万明华</t>
  </si>
  <si>
    <t xml:space="preserve">51030319570811191X</t>
  </si>
  <si>
    <t xml:space="preserve">转下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剑</t>
  </si>
  <si>
    <t xml:space="preserve">510304197204143518</t>
  </si>
  <si>
    <t xml:space="preserve">1351846072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江前超</t>
  </si>
  <si>
    <t xml:space="preserve">510304196211032010</t>
  </si>
  <si>
    <t xml:space="preserve">1389802283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曾绍清</t>
  </si>
  <si>
    <t xml:space="preserve">510302195612181511</t>
  </si>
  <si>
    <t xml:space="preserve">1519664666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阮开云</t>
  </si>
  <si>
    <t xml:space="preserve">511028197112020831</t>
  </si>
  <si>
    <t xml:space="preserve">13708158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应波</t>
  </si>
  <si>
    <t xml:space="preserve">510311198804031331</t>
  </si>
  <si>
    <t xml:space="preserve">1899005639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何昌明</t>
  </si>
  <si>
    <t xml:space="preserve">510311196305092392</t>
  </si>
  <si>
    <t xml:space="preserve">自贡通力达建筑工程有限公司</t>
  </si>
  <si>
    <t xml:space="preserve">1379557369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永新</t>
  </si>
  <si>
    <t xml:space="preserve">510311196306092335</t>
  </si>
  <si>
    <t xml:space="preserve">1333080556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曹开元</t>
  </si>
  <si>
    <t xml:space="preserve">510311196702192311</t>
  </si>
  <si>
    <t xml:space="preserve">1389002756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典金</t>
  </si>
  <si>
    <t xml:space="preserve">510311196904292310</t>
  </si>
  <si>
    <t xml:space="preserve">1399001620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梁平</t>
  </si>
  <si>
    <t xml:space="preserve">510311196511082312</t>
  </si>
  <si>
    <t xml:space="preserve">1399007905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春华</t>
  </si>
  <si>
    <t xml:space="preserve">510311196707152351</t>
  </si>
  <si>
    <t xml:space="preserve">1388141108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智财</t>
  </si>
  <si>
    <t xml:space="preserve">51031119700301131X</t>
  </si>
  <si>
    <t xml:space="preserve">130960018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唐世华</t>
  </si>
  <si>
    <t xml:space="preserve">510322197512174714</t>
  </si>
  <si>
    <t xml:space="preserve">130928821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曾凯</t>
  </si>
  <si>
    <t xml:space="preserve">510322198301068430</t>
  </si>
  <si>
    <t xml:space="preserve">186813200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梁启义</t>
  </si>
  <si>
    <t xml:space="preserve">510322197807240010</t>
  </si>
  <si>
    <t xml:space="preserve">1318346515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绪彬</t>
  </si>
  <si>
    <t xml:space="preserve">510302196402240055</t>
  </si>
  <si>
    <t xml:space="preserve">1389001899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丁静</t>
  </si>
  <si>
    <t xml:space="preserve">510304196910101521</t>
  </si>
  <si>
    <t xml:space="preserve">1389008777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曾彬</t>
  </si>
  <si>
    <t xml:space="preserve">511002197106115013</t>
  </si>
  <si>
    <t xml:space="preserve">1598415236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莉</t>
  </si>
  <si>
    <t xml:space="preserve">511024196912210588</t>
  </si>
  <si>
    <t xml:space="preserve">1370095068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212197304067019</t>
  </si>
  <si>
    <t xml:space="preserve">1399000535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冯建平</t>
  </si>
  <si>
    <t xml:space="preserve">510781198211154396</t>
  </si>
  <si>
    <t xml:space="preserve">1379558608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邦忠</t>
  </si>
  <si>
    <t xml:space="preserve">510215197102226316</t>
  </si>
  <si>
    <t xml:space="preserve">1388153555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坤</t>
  </si>
  <si>
    <t xml:space="preserve">510322197211252117</t>
  </si>
  <si>
    <t xml:space="preserve">1399005648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韦俊杰</t>
  </si>
  <si>
    <t xml:space="preserve">510322199009046511</t>
  </si>
  <si>
    <t xml:space="preserve">1399009760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何国东</t>
  </si>
  <si>
    <t xml:space="preserve">612423197812040619</t>
  </si>
  <si>
    <t xml:space="preserve">1599118666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雪梅</t>
  </si>
  <si>
    <t xml:space="preserve">510322197511130701</t>
  </si>
  <si>
    <t xml:space="preserve">1389005960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永超</t>
  </si>
  <si>
    <t xml:space="preserve">612426196808175435</t>
  </si>
  <si>
    <t xml:space="preserve">1531986156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宗琴</t>
  </si>
  <si>
    <t xml:space="preserve">510124197501061126</t>
  </si>
  <si>
    <t xml:space="preserve">自贡瓦市建筑安装有限公司</t>
  </si>
  <si>
    <t xml:space="preserve">1389007264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丰义</t>
  </si>
  <si>
    <t xml:space="preserve">510322195609090016</t>
  </si>
  <si>
    <t xml:space="preserve">1778014506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曾昌全</t>
  </si>
  <si>
    <t xml:space="preserve">510322197005283318</t>
  </si>
  <si>
    <t xml:space="preserve">139090049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宋介礼</t>
  </si>
  <si>
    <t xml:space="preserve">510322197603243316</t>
  </si>
  <si>
    <t xml:space="preserve">1868136496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宋留青</t>
  </si>
  <si>
    <t xml:space="preserve">510322198011193313</t>
  </si>
  <si>
    <t xml:space="preserve">1570066699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何花</t>
  </si>
  <si>
    <t xml:space="preserve">510322198101123327</t>
  </si>
  <si>
    <t xml:space="preserve">1379559653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邓飞</t>
  </si>
  <si>
    <t xml:space="preserve">511181197507060018</t>
  </si>
  <si>
    <t xml:space="preserve">1332081558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肖祖华</t>
  </si>
  <si>
    <t xml:space="preserve">510322195502223616</t>
  </si>
  <si>
    <t xml:space="preserve">1315881929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宋家禄</t>
  </si>
  <si>
    <t xml:space="preserve">510322195607203312</t>
  </si>
  <si>
    <t xml:space="preserve">1580821778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正楷</t>
  </si>
  <si>
    <t xml:space="preserve">510322195612043333</t>
  </si>
  <si>
    <t xml:space="preserve">1980813888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罗家良</t>
  </si>
  <si>
    <t xml:space="preserve">510322196312123117</t>
  </si>
  <si>
    <t xml:space="preserve">1800813476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明</t>
  </si>
  <si>
    <t xml:space="preserve">510322196405313219</t>
  </si>
  <si>
    <t xml:space="preserve">138900080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谢印华</t>
  </si>
  <si>
    <t xml:space="preserve">510322196510113331</t>
  </si>
  <si>
    <t xml:space="preserve">1380815656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长华</t>
  </si>
  <si>
    <t xml:space="preserve">510322196806062916</t>
  </si>
  <si>
    <t xml:space="preserve">1390909819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肖开华</t>
  </si>
  <si>
    <t xml:space="preserve">510322196902213315</t>
  </si>
  <si>
    <t xml:space="preserve">1390809762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t xml:space="preserve">510322197210193311</t>
  </si>
  <si>
    <t xml:space="preserve">1899001126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徐顺芳</t>
  </si>
  <si>
    <t xml:space="preserve">510502196511060441</t>
  </si>
  <si>
    <t xml:space="preserve">135683208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江超</t>
  </si>
  <si>
    <t xml:space="preserve">510322198709023471</t>
  </si>
  <si>
    <t xml:space="preserve">四川明宏建筑安装工程有限公司</t>
  </si>
  <si>
    <t xml:space="preserve">1868139008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巧</t>
  </si>
  <si>
    <t xml:space="preserve">510322199308150044</t>
  </si>
  <si>
    <t xml:space="preserve">1379555629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邬敏</t>
  </si>
  <si>
    <t xml:space="preserve">51112119710821006X</t>
  </si>
  <si>
    <t xml:space="preserve">1360815699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吴军</t>
  </si>
  <si>
    <t xml:space="preserve">510303198303070519</t>
  </si>
  <si>
    <t xml:space="preserve">1538848266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毛云</t>
  </si>
  <si>
    <t xml:space="preserve">510304197208132015</t>
  </si>
  <si>
    <t xml:space="preserve">138900824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凡</t>
  </si>
  <si>
    <t xml:space="preserve">510322199104086757</t>
  </si>
  <si>
    <t xml:space="preserve">1834998113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贤明</t>
  </si>
  <si>
    <t xml:space="preserve">510321196312142311</t>
  </si>
  <si>
    <t xml:space="preserve">四川名城建筑工程集团有限公司</t>
  </si>
  <si>
    <t xml:space="preserve">1303810916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杰平</t>
  </si>
  <si>
    <t xml:space="preserve">510321195607282579</t>
  </si>
  <si>
    <t xml:space="preserve">四川荣县宏达建筑有限公司</t>
  </si>
  <si>
    <t xml:space="preserve">1389004619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付培</t>
  </si>
  <si>
    <t xml:space="preserve">51032119650212259X</t>
  </si>
  <si>
    <t xml:space="preserve">1377853609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才前</t>
  </si>
  <si>
    <t xml:space="preserve">510321196702045197</t>
  </si>
  <si>
    <t xml:space="preserve">1389000412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邓勇</t>
  </si>
  <si>
    <t xml:space="preserve">510321196810292574</t>
  </si>
  <si>
    <t xml:space="preserve">1309601828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邓勇彬</t>
  </si>
  <si>
    <t xml:space="preserve">510321197105282578</t>
  </si>
  <si>
    <t xml:space="preserve">13198218398</t>
  </si>
  <si>
    <t xml:space="preserve">代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开良</t>
  </si>
  <si>
    <t xml:space="preserve">510321197308092694</t>
  </si>
  <si>
    <t xml:space="preserve">1388143426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倪兵</t>
  </si>
  <si>
    <t xml:space="preserve">510304198906220017</t>
  </si>
  <si>
    <t xml:space="preserve">自贡市第一建筑工程公司</t>
  </si>
  <si>
    <t xml:space="preserve">1899003444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t xml:space="preserve">51032119890517203X</t>
  </si>
  <si>
    <t xml:space="preserve">1368430585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树海</t>
  </si>
  <si>
    <t xml:space="preserve">51030319650107161X</t>
  </si>
  <si>
    <t xml:space="preserve">152827136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钟正东</t>
  </si>
  <si>
    <t xml:space="preserve">51030319650820223X</t>
  </si>
  <si>
    <t xml:space="preserve">1399002295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召平</t>
  </si>
  <si>
    <t xml:space="preserve">51031119830818331x</t>
  </si>
  <si>
    <t xml:space="preserve">136190280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胡涛</t>
  </si>
  <si>
    <t xml:space="preserve">510322197905278653</t>
  </si>
  <si>
    <t xml:space="preserve">139090078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彭全先</t>
  </si>
  <si>
    <t xml:space="preserve">510304196302131516</t>
  </si>
  <si>
    <t xml:space="preserve">1330900989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胡志杰</t>
  </si>
  <si>
    <t xml:space="preserve">51032219660701003x</t>
  </si>
  <si>
    <t xml:space="preserve">1399003408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胡优兵</t>
  </si>
  <si>
    <t xml:space="preserve">51032219760419005x</t>
  </si>
  <si>
    <t xml:space="preserve">1399006635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钟宗华</t>
  </si>
  <si>
    <t xml:space="preserve">51102119610829059x</t>
  </si>
  <si>
    <t xml:space="preserve">1582815518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胡至权</t>
  </si>
  <si>
    <t xml:space="preserve">510322195410298311</t>
  </si>
  <si>
    <t xml:space="preserve">1370815169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尹雪平</t>
  </si>
  <si>
    <t xml:space="preserve">51032119771023104x</t>
  </si>
  <si>
    <t xml:space="preserve">自贡市鼎益劳务有限公司</t>
  </si>
  <si>
    <t xml:space="preserve">137785292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陶维</t>
  </si>
  <si>
    <t xml:space="preserve">5103021977111000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晓燕</t>
  </si>
  <si>
    <t xml:space="preserve">51031119750226452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书兵</t>
  </si>
  <si>
    <t xml:space="preserve">5103221990031704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甘云智</t>
  </si>
  <si>
    <t xml:space="preserve">5103041990121810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洪秋香</t>
  </si>
  <si>
    <t xml:space="preserve">51102319870718108X</t>
  </si>
  <si>
    <t xml:space="preserve">四川自贡汇东发展股份有限公司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珂</t>
  </si>
  <si>
    <t xml:space="preserve">5103021972032100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思途</t>
  </si>
  <si>
    <t xml:space="preserve">5103021989112615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斌</t>
  </si>
  <si>
    <t xml:space="preserve">510304197508221036</t>
  </si>
  <si>
    <t xml:space="preserve">1367822124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常忠</t>
  </si>
  <si>
    <t xml:space="preserve">510321197609191573</t>
  </si>
  <si>
    <t xml:space="preserve">四川玖固钢构制造有限公司</t>
  </si>
  <si>
    <t xml:space="preserve">1377853612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成波</t>
  </si>
  <si>
    <t xml:space="preserve">510304199110032314</t>
  </si>
  <si>
    <t xml:space="preserve">1308832222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韵琦</t>
  </si>
  <si>
    <t xml:space="preserve">5103221988021200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永仲</t>
  </si>
  <si>
    <t xml:space="preserve">51032219741230127X</t>
  </si>
  <si>
    <t xml:space="preserve">四川天匠建筑劳务有限公司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思彬</t>
  </si>
  <si>
    <t xml:space="preserve">51032219670613069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历元友</t>
  </si>
  <si>
    <t xml:space="preserve">51032219610919083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昌明</t>
  </si>
  <si>
    <t xml:space="preserve">51032219570210069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钟秀涛</t>
  </si>
  <si>
    <t xml:space="preserve">5103111981051417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何观鹏</t>
  </si>
  <si>
    <t xml:space="preserve">510311198308260514</t>
  </si>
  <si>
    <t xml:space="preserve">1399003480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莉</t>
  </si>
  <si>
    <t xml:space="preserve">510304197812030525</t>
  </si>
  <si>
    <t xml:space="preserve">1399006014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世军</t>
  </si>
  <si>
    <t xml:space="preserve">51030419621002051X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晓玲</t>
  </si>
  <si>
    <t xml:space="preserve">51032119720311002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曾燕</t>
  </si>
  <si>
    <t xml:space="preserve">510322198602148127</t>
  </si>
  <si>
    <t xml:space="preserve">1379555219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春兰</t>
  </si>
  <si>
    <t xml:space="preserve">51032119740323218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政良</t>
  </si>
  <si>
    <t xml:space="preserve">5103041967041820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江克桃</t>
  </si>
  <si>
    <t xml:space="preserve">51031119720926071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润东</t>
  </si>
  <si>
    <t xml:space="preserve">51102119681222197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樊志源</t>
  </si>
  <si>
    <t xml:space="preserve">13062719791127001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靖晰</t>
  </si>
  <si>
    <t xml:space="preserve">5103111990032736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云涛</t>
  </si>
  <si>
    <t xml:space="preserve">511028196710150818</t>
  </si>
  <si>
    <t xml:space="preserve">1399002069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郭剑</t>
  </si>
  <si>
    <t xml:space="preserve">510322199205140695</t>
  </si>
  <si>
    <t xml:space="preserve">四川省正基建筑工程有限公司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晓妍</t>
  </si>
  <si>
    <t xml:space="preserve">5103021991090410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何旭中</t>
  </si>
  <si>
    <t xml:space="preserve">5103111965041733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棉军</t>
  </si>
  <si>
    <t xml:space="preserve">5103111967050907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立秋</t>
  </si>
  <si>
    <t xml:space="preserve">510321198809192313</t>
  </si>
  <si>
    <t xml:space="preserve">自贡市大通建筑工程有限责任公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肖颖超</t>
  </si>
  <si>
    <t xml:space="preserve">51060219681015639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志平</t>
  </si>
  <si>
    <t xml:space="preserve">5103031965123105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肖胜</t>
  </si>
  <si>
    <t xml:space="preserve">51032219720514781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佳富</t>
  </si>
  <si>
    <t xml:space="preserve">5106021965121363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政英</t>
  </si>
  <si>
    <t xml:space="preserve">51030219621108104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珊梅</t>
  </si>
  <si>
    <t xml:space="preserve">51030219680612152x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许平</t>
  </si>
  <si>
    <t xml:space="preserve">51032219740909821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明兴友</t>
  </si>
  <si>
    <t xml:space="preserve">5103111967020536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余永琼</t>
  </si>
  <si>
    <t xml:space="preserve">51032119690312144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邓德开</t>
  </si>
  <si>
    <t xml:space="preserve">51032119731106203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修发</t>
  </si>
  <si>
    <t xml:space="preserve">51032219860919347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向先桃</t>
  </si>
  <si>
    <t xml:space="preserve">51032219740212843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声洪</t>
  </si>
  <si>
    <t xml:space="preserve">510311196801233617</t>
  </si>
  <si>
    <t xml:space="preserve">四川皓丰建设工程有限公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雷江洪</t>
  </si>
  <si>
    <t xml:space="preserve">510311197509261017</t>
  </si>
  <si>
    <t xml:space="preserve">1528483156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基培</t>
  </si>
  <si>
    <t xml:space="preserve">510303197102192515</t>
  </si>
  <si>
    <t xml:space="preserve">四川诚信易和建设工程有限公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吴奕坤</t>
  </si>
  <si>
    <t xml:space="preserve">51030319940205251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琳</t>
  </si>
  <si>
    <t xml:space="preserve">51031119870413294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文君</t>
  </si>
  <si>
    <t xml:space="preserve">5110021983100470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倪勇</t>
  </si>
  <si>
    <t xml:space="preserve">5110021984033070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319730627223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雨恬</t>
  </si>
  <si>
    <t xml:space="preserve">5103031990040900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露</t>
  </si>
  <si>
    <t xml:space="preserve">5103041984102200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政权</t>
  </si>
  <si>
    <t xml:space="preserve">5103111958110454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倪平</t>
  </si>
  <si>
    <t xml:space="preserve">511002198102097027</t>
  </si>
  <si>
    <t xml:space="preserve">188280736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志惠</t>
  </si>
  <si>
    <t xml:space="preserve">5110211973120115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钟继</t>
  </si>
  <si>
    <t xml:space="preserve">5110021982042666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熊仁华</t>
  </si>
  <si>
    <t xml:space="preserve">510311196001196619</t>
  </si>
  <si>
    <t xml:space="preserve">四川众安消防工程有限公司</t>
  </si>
  <si>
    <t xml:space="preserve">1778013089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邱忠剑</t>
  </si>
  <si>
    <t xml:space="preserve">5103111984053117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舒辅川</t>
  </si>
  <si>
    <t xml:space="preserve">510322195611060078</t>
  </si>
  <si>
    <t xml:space="preserve">四川亚隆建设工程有限公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效平</t>
  </si>
  <si>
    <t xml:space="preserve">510322196603138458</t>
  </si>
  <si>
    <t xml:space="preserve">四川效峰建设工程有限公司</t>
  </si>
  <si>
    <t xml:space="preserve">1390900126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曾浩仁</t>
  </si>
  <si>
    <t xml:space="preserve">510311195911051916</t>
  </si>
  <si>
    <t xml:space="preserve">1377856588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何兵</t>
  </si>
  <si>
    <t xml:space="preserve">51032219730917069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应世雄</t>
  </si>
  <si>
    <t xml:space="preserve">510304198512280551</t>
  </si>
  <si>
    <t xml:space="preserve">四川荣川建筑工程有限公司</t>
  </si>
  <si>
    <t xml:space="preserve">1808686954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孝利</t>
  </si>
  <si>
    <t xml:space="preserve">510321197308058672</t>
  </si>
  <si>
    <t xml:space="preserve">1340289574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吉彬</t>
  </si>
  <si>
    <t xml:space="preserve">51032119760212867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宗建</t>
  </si>
  <si>
    <t xml:space="preserve">510311198610226210</t>
  </si>
  <si>
    <t xml:space="preserve">自贡祥瑞建设工程有限公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远其</t>
  </si>
  <si>
    <t xml:space="preserve">51032219650321003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赖平林</t>
  </si>
  <si>
    <t xml:space="preserve">510304197202112611</t>
  </si>
  <si>
    <t xml:space="preserve">1335011024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吴树钱</t>
  </si>
  <si>
    <t xml:space="preserve">510321196306215318</t>
  </si>
  <si>
    <t xml:space="preserve">四川威明建设工程有限公司</t>
  </si>
  <si>
    <t xml:space="preserve">1377853807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2198609163872</t>
  </si>
  <si>
    <t xml:space="preserve">四川鼎途建筑工程有限公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黄其明</t>
  </si>
  <si>
    <t xml:space="preserve">510311197302261714</t>
  </si>
  <si>
    <t xml:space="preserve">1592807888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曾凡良</t>
  </si>
  <si>
    <t xml:space="preserve">510311195701222318</t>
  </si>
  <si>
    <t xml:space="preserve">15008106159</t>
  </si>
  <si>
    <t xml:space="preserve">不合格</t>
  </si>
  <si>
    <t xml:space="preserve">重学</t>
  </si>
  <si>
    <t xml:space="preserve">牟海笑</t>
  </si>
  <si>
    <t xml:space="preserve">510304197307291038</t>
  </si>
  <si>
    <t xml:space="preserve">自贡市万泉管业有限责任公司</t>
  </si>
  <si>
    <t xml:space="preserve">13608159030</t>
  </si>
  <si>
    <t xml:space="preserve">余建波</t>
  </si>
  <si>
    <t xml:space="preserve">男</t>
  </si>
  <si>
    <t xml:space="preserve">511024198904200039</t>
  </si>
  <si>
    <t xml:space="preserve">18990086587</t>
  </si>
  <si>
    <t xml:space="preserve">钟和远</t>
  </si>
  <si>
    <t xml:space="preserve">510322196403110557</t>
  </si>
  <si>
    <t xml:space="preserve">15378180008</t>
  </si>
  <si>
    <t xml:space="preserve">芦敏</t>
  </si>
  <si>
    <t xml:space="preserve">女</t>
  </si>
  <si>
    <t xml:space="preserve">510304198609264128</t>
  </si>
  <si>
    <t xml:space="preserve">13881414005</t>
  </si>
  <si>
    <t xml:space="preserve">陈庚</t>
  </si>
  <si>
    <t xml:space="preserve">510322199011124099</t>
  </si>
  <si>
    <t xml:space="preserve">四川省楚木建设工程有限公司</t>
  </si>
  <si>
    <t xml:space="preserve">15328387722</t>
  </si>
  <si>
    <t xml:space="preserve">莫运陶</t>
  </si>
  <si>
    <t xml:space="preserve">510304198602241011</t>
  </si>
  <si>
    <t xml:space="preserve">自贡零点建筑有限公司</t>
  </si>
  <si>
    <t xml:space="preserve">18990068269</t>
  </si>
  <si>
    <t xml:space="preserve">万明余</t>
  </si>
  <si>
    <t xml:space="preserve">510322197707305817</t>
  </si>
  <si>
    <t xml:space="preserve">138900403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9" activeCellId="0" sqref="L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1" width="8.12"/>
    <col collapsed="false" customWidth="true" hidden="false" outlineLevel="0" max="4" min="4" style="0" width="5.75"/>
    <col collapsed="false" customWidth="true" hidden="false" outlineLevel="0" max="5" min="5" style="0" width="11.62"/>
    <col collapsed="false" customWidth="true" hidden="true" outlineLevel="0" max="6" min="6" style="0" width="13.99"/>
    <col collapsed="false" customWidth="true" hidden="true" outlineLevel="0" max="7" min="7" style="0" width="27.24"/>
    <col collapsed="false" customWidth="true" hidden="true" outlineLevel="0" max="8" min="8" style="0" width="11.87"/>
    <col collapsed="false" customWidth="true" hidden="true" outlineLevel="0" max="9" min="9" style="0" width="8.25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</row>
    <row r="5" customFormat="false" ht="24" hidden="false" customHeight="true" outlineLevel="0" collapsed="false">
      <c r="A5" s="12" t="s">
        <v>15</v>
      </c>
      <c r="B5" s="13" t="n">
        <v>2019063001</v>
      </c>
      <c r="C5" s="14" t="s">
        <v>16</v>
      </c>
      <c r="D5" s="15" t="str">
        <f aca="false">IF(MOD(MID(F5,17,1),2),"男","女")</f>
        <v>男</v>
      </c>
      <c r="E5" s="16" t="s">
        <v>17</v>
      </c>
      <c r="F5" s="17" t="s">
        <v>18</v>
      </c>
      <c r="G5" s="16" t="s">
        <v>19</v>
      </c>
      <c r="H5" s="17" t="s">
        <v>20</v>
      </c>
      <c r="I5" s="18" t="n">
        <v>78</v>
      </c>
      <c r="J5" s="19" t="s">
        <v>21</v>
      </c>
      <c r="K5" s="20"/>
      <c r="L5" s="18"/>
    </row>
    <row r="6" s="27" customFormat="true" ht="24" hidden="false" customHeight="true" outlineLevel="0" collapsed="false">
      <c r="A6" s="21" t="s">
        <v>22</v>
      </c>
      <c r="B6" s="21" t="n">
        <v>2019063002</v>
      </c>
      <c r="C6" s="22" t="s">
        <v>23</v>
      </c>
      <c r="D6" s="23" t="str">
        <f aca="false">IF(MOD(MID(F6,17,1),2),"男","女")</f>
        <v>男</v>
      </c>
      <c r="E6" s="24" t="s">
        <v>17</v>
      </c>
      <c r="F6" s="25" t="s">
        <v>24</v>
      </c>
      <c r="G6" s="24" t="s">
        <v>25</v>
      </c>
      <c r="H6" s="25"/>
      <c r="I6" s="26" t="s">
        <v>26</v>
      </c>
      <c r="J6" s="26" t="s">
        <v>26</v>
      </c>
      <c r="K6" s="23"/>
      <c r="L6" s="26"/>
    </row>
    <row r="7" s="27" customFormat="true" ht="24" hidden="false" customHeight="true" outlineLevel="0" collapsed="false">
      <c r="A7" s="21" t="s">
        <v>27</v>
      </c>
      <c r="B7" s="21" t="n">
        <v>2019063003</v>
      </c>
      <c r="C7" s="22" t="s">
        <v>28</v>
      </c>
      <c r="D7" s="23" t="str">
        <f aca="false">IF(MOD(MID(F7,17,1),2),"男","女")</f>
        <v>男</v>
      </c>
      <c r="E7" s="24" t="s">
        <v>29</v>
      </c>
      <c r="F7" s="25" t="s">
        <v>30</v>
      </c>
      <c r="G7" s="24" t="s">
        <v>25</v>
      </c>
      <c r="H7" s="25"/>
      <c r="I7" s="26" t="s">
        <v>26</v>
      </c>
      <c r="J7" s="26" t="s">
        <v>26</v>
      </c>
      <c r="K7" s="23"/>
      <c r="L7" s="26"/>
    </row>
    <row r="8" customFormat="false" ht="24" hidden="false" customHeight="true" outlineLevel="0" collapsed="false">
      <c r="A8" s="12" t="s">
        <v>31</v>
      </c>
      <c r="B8" s="13" t="n">
        <v>2019063004</v>
      </c>
      <c r="C8" s="14" t="s">
        <v>32</v>
      </c>
      <c r="D8" s="15" t="str">
        <f aca="false">IF(MOD(MID(F8,17,1),2),"男","女")</f>
        <v>男</v>
      </c>
      <c r="E8" s="16" t="s">
        <v>33</v>
      </c>
      <c r="F8" s="17" t="s">
        <v>34</v>
      </c>
      <c r="G8" s="16" t="s">
        <v>35</v>
      </c>
      <c r="H8" s="17" t="s">
        <v>36</v>
      </c>
      <c r="I8" s="18" t="n">
        <v>79</v>
      </c>
      <c r="J8" s="19" t="s">
        <v>21</v>
      </c>
      <c r="K8" s="20"/>
      <c r="L8" s="18"/>
    </row>
    <row r="9" customFormat="false" ht="24" hidden="false" customHeight="true" outlineLevel="0" collapsed="false">
      <c r="A9" s="12" t="s">
        <v>37</v>
      </c>
      <c r="B9" s="13" t="n">
        <v>2019063005</v>
      </c>
      <c r="C9" s="14" t="s">
        <v>38</v>
      </c>
      <c r="D9" s="15" t="str">
        <f aca="false">IF(MOD(MID(F9,17,1),2),"男","女")</f>
        <v>男</v>
      </c>
      <c r="E9" s="16" t="s">
        <v>29</v>
      </c>
      <c r="F9" s="17" t="s">
        <v>39</v>
      </c>
      <c r="G9" s="16" t="s">
        <v>35</v>
      </c>
      <c r="H9" s="17" t="s">
        <v>40</v>
      </c>
      <c r="I9" s="18" t="n">
        <v>83</v>
      </c>
      <c r="J9" s="19" t="s">
        <v>21</v>
      </c>
      <c r="K9" s="20"/>
      <c r="L9" s="18"/>
    </row>
    <row r="10" customFormat="false" ht="24" hidden="false" customHeight="true" outlineLevel="0" collapsed="false">
      <c r="A10" s="12" t="s">
        <v>41</v>
      </c>
      <c r="B10" s="13" t="n">
        <v>2019063006</v>
      </c>
      <c r="C10" s="14" t="s">
        <v>42</v>
      </c>
      <c r="D10" s="15" t="str">
        <f aca="false">IF(MOD(MID(F10,17,1),2),"男","女")</f>
        <v>男</v>
      </c>
      <c r="E10" s="16" t="s">
        <v>33</v>
      </c>
      <c r="F10" s="17" t="s">
        <v>43</v>
      </c>
      <c r="G10" s="16" t="s">
        <v>35</v>
      </c>
      <c r="H10" s="17" t="s">
        <v>44</v>
      </c>
      <c r="I10" s="18" t="n">
        <v>81</v>
      </c>
      <c r="J10" s="19" t="s">
        <v>21</v>
      </c>
      <c r="K10" s="20"/>
      <c r="L10" s="18"/>
    </row>
    <row r="11" customFormat="false" ht="24" hidden="false" customHeight="true" outlineLevel="0" collapsed="false">
      <c r="A11" s="12" t="s">
        <v>45</v>
      </c>
      <c r="B11" s="13" t="n">
        <v>2019063007</v>
      </c>
      <c r="C11" s="14" t="s">
        <v>46</v>
      </c>
      <c r="D11" s="15" t="str">
        <f aca="false">IF(MOD(MID(F11,17,1),2),"男","女")</f>
        <v>男</v>
      </c>
      <c r="E11" s="16" t="s">
        <v>17</v>
      </c>
      <c r="F11" s="17" t="s">
        <v>47</v>
      </c>
      <c r="G11" s="16" t="s">
        <v>35</v>
      </c>
      <c r="H11" s="17" t="s">
        <v>48</v>
      </c>
      <c r="I11" s="26" t="s">
        <v>49</v>
      </c>
      <c r="J11" s="26" t="s">
        <v>49</v>
      </c>
      <c r="K11" s="20"/>
      <c r="L11" s="18"/>
    </row>
    <row r="12" customFormat="false" ht="24" hidden="false" customHeight="true" outlineLevel="0" collapsed="false">
      <c r="A12" s="12" t="s">
        <v>50</v>
      </c>
      <c r="B12" s="13" t="n">
        <v>2019063008</v>
      </c>
      <c r="C12" s="14" t="s">
        <v>51</v>
      </c>
      <c r="D12" s="15" t="str">
        <f aca="false">IF(MOD(MID(F12,17,1),2),"男","女")</f>
        <v>女</v>
      </c>
      <c r="E12" s="16" t="s">
        <v>33</v>
      </c>
      <c r="F12" s="17" t="s">
        <v>52</v>
      </c>
      <c r="G12" s="16" t="s">
        <v>35</v>
      </c>
      <c r="H12" s="17" t="s">
        <v>53</v>
      </c>
      <c r="I12" s="18" t="n">
        <v>73</v>
      </c>
      <c r="J12" s="19" t="s">
        <v>21</v>
      </c>
      <c r="K12" s="20"/>
      <c r="L12" s="18"/>
    </row>
    <row r="13" customFormat="false" ht="24" hidden="false" customHeight="true" outlineLevel="0" collapsed="false">
      <c r="A13" s="12" t="s">
        <v>54</v>
      </c>
      <c r="B13" s="13" t="n">
        <v>2019063009</v>
      </c>
      <c r="C13" s="14" t="s">
        <v>55</v>
      </c>
      <c r="D13" s="15" t="str">
        <f aca="false">IF(MOD(MID(F13,17,1),2),"男","女")</f>
        <v>男</v>
      </c>
      <c r="E13" s="16" t="s">
        <v>33</v>
      </c>
      <c r="F13" s="17" t="s">
        <v>56</v>
      </c>
      <c r="G13" s="16" t="s">
        <v>57</v>
      </c>
      <c r="H13" s="17" t="s">
        <v>58</v>
      </c>
      <c r="I13" s="18" t="n">
        <v>94</v>
      </c>
      <c r="J13" s="19" t="s">
        <v>21</v>
      </c>
      <c r="K13" s="20"/>
      <c r="L13" s="18"/>
    </row>
    <row r="14" customFormat="false" ht="24" hidden="false" customHeight="true" outlineLevel="0" collapsed="false">
      <c r="A14" s="12" t="s">
        <v>59</v>
      </c>
      <c r="B14" s="13" t="n">
        <v>2019063010</v>
      </c>
      <c r="C14" s="14" t="s">
        <v>60</v>
      </c>
      <c r="D14" s="15" t="str">
        <f aca="false">IF(MOD(MID(F14,17,1),2),"男","女")</f>
        <v>男</v>
      </c>
      <c r="E14" s="16" t="s">
        <v>33</v>
      </c>
      <c r="F14" s="17" t="s">
        <v>61</v>
      </c>
      <c r="G14" s="16" t="s">
        <v>62</v>
      </c>
      <c r="H14" s="17" t="s">
        <v>63</v>
      </c>
      <c r="I14" s="18" t="n">
        <v>96</v>
      </c>
      <c r="J14" s="19" t="s">
        <v>21</v>
      </c>
      <c r="K14" s="20"/>
      <c r="L14" s="18"/>
    </row>
    <row r="15" customFormat="false" ht="24" hidden="false" customHeight="true" outlineLevel="0" collapsed="false">
      <c r="A15" s="12" t="s">
        <v>64</v>
      </c>
      <c r="B15" s="13" t="n">
        <v>2019063011</v>
      </c>
      <c r="C15" s="14" t="s">
        <v>65</v>
      </c>
      <c r="D15" s="15" t="str">
        <f aca="false">IF(MOD(MID(F15,17,1),2),"男","女")</f>
        <v>男</v>
      </c>
      <c r="E15" s="16" t="s">
        <v>17</v>
      </c>
      <c r="F15" s="17" t="s">
        <v>66</v>
      </c>
      <c r="G15" s="16" t="s">
        <v>62</v>
      </c>
      <c r="H15" s="17" t="s">
        <v>67</v>
      </c>
      <c r="I15" s="18" t="n">
        <v>96</v>
      </c>
      <c r="J15" s="19" t="s">
        <v>21</v>
      </c>
      <c r="K15" s="20"/>
      <c r="L15" s="18"/>
    </row>
    <row r="16" customFormat="false" ht="24" hidden="false" customHeight="true" outlineLevel="0" collapsed="false">
      <c r="A16" s="12" t="s">
        <v>68</v>
      </c>
      <c r="B16" s="13" t="n">
        <v>2019063012</v>
      </c>
      <c r="C16" s="14" t="s">
        <v>69</v>
      </c>
      <c r="D16" s="15" t="str">
        <f aca="false">IF(MOD(MID(F16,17,1),2),"男","女")</f>
        <v>男</v>
      </c>
      <c r="E16" s="16" t="s">
        <v>17</v>
      </c>
      <c r="F16" s="17" t="s">
        <v>70</v>
      </c>
      <c r="G16" s="16" t="s">
        <v>62</v>
      </c>
      <c r="H16" s="17" t="s">
        <v>71</v>
      </c>
      <c r="I16" s="18" t="n">
        <v>94</v>
      </c>
      <c r="J16" s="19" t="s">
        <v>21</v>
      </c>
      <c r="K16" s="20"/>
      <c r="L16" s="18"/>
    </row>
    <row r="17" customFormat="false" ht="24" hidden="false" customHeight="true" outlineLevel="0" collapsed="false">
      <c r="A17" s="12" t="s">
        <v>72</v>
      </c>
      <c r="B17" s="13" t="n">
        <v>2019063013</v>
      </c>
      <c r="C17" s="14" t="s">
        <v>73</v>
      </c>
      <c r="D17" s="15" t="str">
        <f aca="false">IF(MOD(MID(F17,17,1),2),"男","女")</f>
        <v>男</v>
      </c>
      <c r="E17" s="16" t="s">
        <v>17</v>
      </c>
      <c r="F17" s="17" t="s">
        <v>74</v>
      </c>
      <c r="G17" s="16" t="s">
        <v>62</v>
      </c>
      <c r="H17" s="17" t="s">
        <v>75</v>
      </c>
      <c r="I17" s="18" t="n">
        <v>90</v>
      </c>
      <c r="J17" s="19" t="s">
        <v>21</v>
      </c>
      <c r="K17" s="20"/>
      <c r="L17" s="18"/>
    </row>
    <row r="18" customFormat="false" ht="24" hidden="false" customHeight="true" outlineLevel="0" collapsed="false">
      <c r="A18" s="12" t="s">
        <v>76</v>
      </c>
      <c r="B18" s="13" t="n">
        <v>2019063014</v>
      </c>
      <c r="C18" s="14" t="s">
        <v>77</v>
      </c>
      <c r="D18" s="15" t="str">
        <f aca="false">IF(MOD(MID(F18,17,1),2),"男","女")</f>
        <v>男</v>
      </c>
      <c r="E18" s="16" t="s">
        <v>33</v>
      </c>
      <c r="F18" s="17" t="s">
        <v>78</v>
      </c>
      <c r="G18" s="16" t="s">
        <v>79</v>
      </c>
      <c r="H18" s="17" t="s">
        <v>80</v>
      </c>
      <c r="I18" s="18" t="n">
        <v>84</v>
      </c>
      <c r="J18" s="19" t="s">
        <v>21</v>
      </c>
      <c r="K18" s="20"/>
      <c r="L18" s="18"/>
    </row>
    <row r="19" customFormat="false" ht="24" hidden="false" customHeight="true" outlineLevel="0" collapsed="false">
      <c r="A19" s="12" t="s">
        <v>81</v>
      </c>
      <c r="B19" s="13" t="n">
        <v>2019063015</v>
      </c>
      <c r="C19" s="14" t="s">
        <v>82</v>
      </c>
      <c r="D19" s="15" t="str">
        <f aca="false">IF(MOD(MID(F19,17,1),2),"男","女")</f>
        <v>女</v>
      </c>
      <c r="E19" s="16" t="s">
        <v>17</v>
      </c>
      <c r="F19" s="17" t="s">
        <v>83</v>
      </c>
      <c r="G19" s="16" t="s">
        <v>79</v>
      </c>
      <c r="H19" s="17" t="s">
        <v>84</v>
      </c>
      <c r="I19" s="18" t="n">
        <v>90</v>
      </c>
      <c r="J19" s="19" t="s">
        <v>21</v>
      </c>
      <c r="K19" s="20"/>
      <c r="L19" s="18"/>
    </row>
    <row r="20" customFormat="false" ht="24" hidden="false" customHeight="true" outlineLevel="0" collapsed="false">
      <c r="A20" s="12" t="s">
        <v>85</v>
      </c>
      <c r="B20" s="13" t="n">
        <v>2019063016</v>
      </c>
      <c r="C20" s="14" t="s">
        <v>86</v>
      </c>
      <c r="D20" s="15" t="str">
        <f aca="false">IF(MOD(MID(F20,17,1),2),"男","女")</f>
        <v>男</v>
      </c>
      <c r="E20" s="16" t="s">
        <v>17</v>
      </c>
      <c r="F20" s="17" t="s">
        <v>87</v>
      </c>
      <c r="G20" s="16" t="s">
        <v>88</v>
      </c>
      <c r="H20" s="17" t="s">
        <v>89</v>
      </c>
      <c r="I20" s="18" t="n">
        <v>92</v>
      </c>
      <c r="J20" s="19" t="s">
        <v>21</v>
      </c>
      <c r="K20" s="20"/>
      <c r="L20" s="18"/>
    </row>
    <row r="21" customFormat="false" ht="24" hidden="false" customHeight="true" outlineLevel="0" collapsed="false">
      <c r="A21" s="12" t="s">
        <v>90</v>
      </c>
      <c r="B21" s="13" t="n">
        <v>2019063017</v>
      </c>
      <c r="C21" s="14" t="s">
        <v>91</v>
      </c>
      <c r="D21" s="15" t="str">
        <f aca="false">IF(MOD(MID(F21,17,1),2),"男","女")</f>
        <v>男</v>
      </c>
      <c r="E21" s="16" t="s">
        <v>33</v>
      </c>
      <c r="F21" s="17" t="s">
        <v>92</v>
      </c>
      <c r="G21" s="16" t="s">
        <v>88</v>
      </c>
      <c r="H21" s="17" t="s">
        <v>93</v>
      </c>
      <c r="I21" s="18" t="n">
        <v>89</v>
      </c>
      <c r="J21" s="19" t="s">
        <v>21</v>
      </c>
      <c r="K21" s="20"/>
      <c r="L21" s="18"/>
    </row>
    <row r="22" customFormat="false" ht="24" hidden="false" customHeight="true" outlineLevel="0" collapsed="false">
      <c r="A22" s="12" t="s">
        <v>94</v>
      </c>
      <c r="B22" s="13" t="n">
        <v>2019063018</v>
      </c>
      <c r="C22" s="14" t="s">
        <v>95</v>
      </c>
      <c r="D22" s="15" t="str">
        <f aca="false">IF(MOD(MID(F22,17,1),2),"男","女")</f>
        <v>男</v>
      </c>
      <c r="E22" s="16" t="s">
        <v>33</v>
      </c>
      <c r="F22" s="17" t="s">
        <v>96</v>
      </c>
      <c r="G22" s="16" t="s">
        <v>88</v>
      </c>
      <c r="H22" s="17" t="s">
        <v>97</v>
      </c>
      <c r="I22" s="18" t="n">
        <v>94</v>
      </c>
      <c r="J22" s="19" t="s">
        <v>21</v>
      </c>
      <c r="K22" s="20"/>
      <c r="L22" s="18"/>
    </row>
    <row r="23" customFormat="false" ht="24" hidden="false" customHeight="true" outlineLevel="0" collapsed="false">
      <c r="A23" s="12" t="s">
        <v>98</v>
      </c>
      <c r="B23" s="13" t="n">
        <v>2019063019</v>
      </c>
      <c r="C23" s="14" t="s">
        <v>99</v>
      </c>
      <c r="D23" s="15" t="str">
        <f aca="false">IF(MOD(MID(F23,17,1),2),"男","女")</f>
        <v>男</v>
      </c>
      <c r="E23" s="16" t="s">
        <v>33</v>
      </c>
      <c r="F23" s="17" t="s">
        <v>100</v>
      </c>
      <c r="G23" s="16" t="s">
        <v>101</v>
      </c>
      <c r="H23" s="17" t="s">
        <v>102</v>
      </c>
      <c r="I23" s="18" t="n">
        <v>80</v>
      </c>
      <c r="J23" s="19" t="s">
        <v>21</v>
      </c>
      <c r="K23" s="20"/>
      <c r="L23" s="18"/>
    </row>
    <row r="24" customFormat="false" ht="24" hidden="false" customHeight="true" outlineLevel="0" collapsed="false">
      <c r="A24" s="12" t="s">
        <v>103</v>
      </c>
      <c r="B24" s="13" t="n">
        <v>2019063020</v>
      </c>
      <c r="C24" s="14" t="s">
        <v>104</v>
      </c>
      <c r="D24" s="15" t="str">
        <f aca="false">IF(MOD(MID(F24,17,1),2),"男","女")</f>
        <v>男</v>
      </c>
      <c r="E24" s="16" t="s">
        <v>33</v>
      </c>
      <c r="F24" s="17" t="s">
        <v>105</v>
      </c>
      <c r="G24" s="16" t="s">
        <v>101</v>
      </c>
      <c r="H24" s="17" t="s">
        <v>106</v>
      </c>
      <c r="I24" s="18" t="n">
        <v>90</v>
      </c>
      <c r="J24" s="19" t="s">
        <v>21</v>
      </c>
      <c r="K24" s="20"/>
      <c r="L24" s="18"/>
    </row>
    <row r="25" s="27" customFormat="true" ht="24" hidden="false" customHeight="true" outlineLevel="0" collapsed="false">
      <c r="A25" s="21" t="s">
        <v>107</v>
      </c>
      <c r="B25" s="21" t="n">
        <v>2019063021</v>
      </c>
      <c r="C25" s="22" t="s">
        <v>108</v>
      </c>
      <c r="D25" s="23" t="str">
        <f aca="false">IF(MOD(MID(F25,17,1),2),"男","女")</f>
        <v>男</v>
      </c>
      <c r="E25" s="24" t="s">
        <v>17</v>
      </c>
      <c r="F25" s="25" t="s">
        <v>109</v>
      </c>
      <c r="G25" s="24" t="s">
        <v>110</v>
      </c>
      <c r="H25" s="25" t="s">
        <v>111</v>
      </c>
      <c r="I25" s="26" t="s">
        <v>26</v>
      </c>
      <c r="J25" s="26" t="s">
        <v>26</v>
      </c>
      <c r="K25" s="23"/>
      <c r="L25" s="26"/>
    </row>
    <row r="26" s="27" customFormat="true" ht="24" hidden="false" customHeight="true" outlineLevel="0" collapsed="false">
      <c r="A26" s="21" t="s">
        <v>112</v>
      </c>
      <c r="B26" s="21" t="n">
        <v>2019063022</v>
      </c>
      <c r="C26" s="22" t="s">
        <v>113</v>
      </c>
      <c r="D26" s="23" t="str">
        <f aca="false">IF(MOD(MID(F26,17,1),2),"男","女")</f>
        <v>女</v>
      </c>
      <c r="E26" s="24" t="s">
        <v>29</v>
      </c>
      <c r="F26" s="25" t="s">
        <v>114</v>
      </c>
      <c r="G26" s="24" t="s">
        <v>110</v>
      </c>
      <c r="H26" s="25" t="s">
        <v>115</v>
      </c>
      <c r="I26" s="26" t="s">
        <v>26</v>
      </c>
      <c r="J26" s="26" t="s">
        <v>26</v>
      </c>
      <c r="K26" s="23"/>
      <c r="L26" s="26"/>
    </row>
    <row r="27" s="27" customFormat="true" ht="24" hidden="false" customHeight="true" outlineLevel="0" collapsed="false">
      <c r="A27" s="21" t="s">
        <v>116</v>
      </c>
      <c r="B27" s="21" t="n">
        <v>2019063023</v>
      </c>
      <c r="C27" s="22" t="s">
        <v>117</v>
      </c>
      <c r="D27" s="23" t="str">
        <f aca="false">IF(MOD(MID(F27,17,1),2),"男","女")</f>
        <v>男</v>
      </c>
      <c r="E27" s="24" t="s">
        <v>29</v>
      </c>
      <c r="F27" s="25" t="s">
        <v>118</v>
      </c>
      <c r="G27" s="24" t="s">
        <v>110</v>
      </c>
      <c r="H27" s="25" t="s">
        <v>119</v>
      </c>
      <c r="I27" s="26" t="s">
        <v>26</v>
      </c>
      <c r="J27" s="26" t="s">
        <v>26</v>
      </c>
      <c r="K27" s="23"/>
      <c r="L27" s="26"/>
    </row>
    <row r="28" s="27" customFormat="true" ht="24" hidden="false" customHeight="true" outlineLevel="0" collapsed="false">
      <c r="A28" s="21" t="s">
        <v>120</v>
      </c>
      <c r="B28" s="21" t="n">
        <v>2019063024</v>
      </c>
      <c r="C28" s="22" t="s">
        <v>121</v>
      </c>
      <c r="D28" s="23" t="str">
        <f aca="false">IF(MOD(MID(F28,17,1),2),"男","女")</f>
        <v>女</v>
      </c>
      <c r="E28" s="24" t="s">
        <v>17</v>
      </c>
      <c r="F28" s="25" t="s">
        <v>122</v>
      </c>
      <c r="G28" s="24" t="s">
        <v>110</v>
      </c>
      <c r="H28" s="25" t="s">
        <v>123</v>
      </c>
      <c r="I28" s="26" t="s">
        <v>26</v>
      </c>
      <c r="J28" s="26" t="s">
        <v>26</v>
      </c>
      <c r="K28" s="23"/>
      <c r="L28" s="26"/>
    </row>
    <row r="29" customFormat="false" ht="24" hidden="false" customHeight="true" outlineLevel="0" collapsed="false">
      <c r="A29" s="12" t="s">
        <v>124</v>
      </c>
      <c r="B29" s="13" t="n">
        <v>2019063025</v>
      </c>
      <c r="C29" s="14" t="s">
        <v>125</v>
      </c>
      <c r="D29" s="15" t="str">
        <f aca="false">IF(MOD(MID(F29,17,1),2),"男","女")</f>
        <v>男</v>
      </c>
      <c r="E29" s="16" t="s">
        <v>33</v>
      </c>
      <c r="F29" s="17" t="s">
        <v>126</v>
      </c>
      <c r="G29" s="16" t="s">
        <v>127</v>
      </c>
      <c r="H29" s="17" t="s">
        <v>128</v>
      </c>
      <c r="I29" s="18" t="n">
        <v>75</v>
      </c>
      <c r="J29" s="19" t="s">
        <v>21</v>
      </c>
      <c r="K29" s="20"/>
      <c r="L29" s="18"/>
    </row>
    <row r="30" customFormat="false" ht="24" hidden="false" customHeight="true" outlineLevel="0" collapsed="false">
      <c r="A30" s="12" t="s">
        <v>129</v>
      </c>
      <c r="B30" s="13" t="n">
        <v>2019063026</v>
      </c>
      <c r="C30" s="14" t="s">
        <v>130</v>
      </c>
      <c r="D30" s="15" t="str">
        <f aca="false">IF(MOD(MID(F30,17,1),2),"男","女")</f>
        <v>男</v>
      </c>
      <c r="E30" s="16" t="s">
        <v>29</v>
      </c>
      <c r="F30" s="17" t="s">
        <v>131</v>
      </c>
      <c r="G30" s="16" t="s">
        <v>132</v>
      </c>
      <c r="H30" s="17" t="s">
        <v>133</v>
      </c>
      <c r="I30" s="18" t="n">
        <v>91</v>
      </c>
      <c r="J30" s="19" t="s">
        <v>21</v>
      </c>
      <c r="K30" s="20"/>
      <c r="L30" s="18"/>
    </row>
    <row r="31" customFormat="false" ht="24" hidden="false" customHeight="true" outlineLevel="0" collapsed="false">
      <c r="A31" s="12" t="s">
        <v>134</v>
      </c>
      <c r="B31" s="13" t="n">
        <v>2019063027</v>
      </c>
      <c r="C31" s="14" t="s">
        <v>135</v>
      </c>
      <c r="D31" s="15" t="str">
        <f aca="false">IF(MOD(MID(F31,17,1),2),"男","女")</f>
        <v>男</v>
      </c>
      <c r="E31" s="16" t="s">
        <v>29</v>
      </c>
      <c r="F31" s="17" t="s">
        <v>136</v>
      </c>
      <c r="G31" s="16" t="s">
        <v>132</v>
      </c>
      <c r="H31" s="17" t="s">
        <v>137</v>
      </c>
      <c r="I31" s="18" t="n">
        <v>94</v>
      </c>
      <c r="J31" s="19" t="s">
        <v>21</v>
      </c>
      <c r="K31" s="20"/>
      <c r="L31" s="18"/>
    </row>
    <row r="32" customFormat="false" ht="24" hidden="false" customHeight="true" outlineLevel="0" collapsed="false">
      <c r="A32" s="12" t="s">
        <v>138</v>
      </c>
      <c r="B32" s="13" t="n">
        <v>2019063028</v>
      </c>
      <c r="C32" s="14" t="s">
        <v>139</v>
      </c>
      <c r="D32" s="15" t="str">
        <f aca="false">IF(MOD(MID(F32,17,1),2),"男","女")</f>
        <v>男</v>
      </c>
      <c r="E32" s="16" t="s">
        <v>33</v>
      </c>
      <c r="F32" s="17" t="s">
        <v>140</v>
      </c>
      <c r="G32" s="16" t="s">
        <v>141</v>
      </c>
      <c r="H32" s="17" t="s">
        <v>142</v>
      </c>
      <c r="I32" s="18" t="n">
        <v>94</v>
      </c>
      <c r="J32" s="19" t="s">
        <v>21</v>
      </c>
      <c r="K32" s="20"/>
      <c r="L32" s="18"/>
    </row>
    <row r="33" customFormat="false" ht="24" hidden="false" customHeight="true" outlineLevel="0" collapsed="false">
      <c r="A33" s="12" t="s">
        <v>143</v>
      </c>
      <c r="B33" s="13" t="n">
        <v>2019063029</v>
      </c>
      <c r="C33" s="14" t="s">
        <v>144</v>
      </c>
      <c r="D33" s="15" t="str">
        <f aca="false">IF(MOD(MID(F33,17,1),2),"男","女")</f>
        <v>男</v>
      </c>
      <c r="E33" s="16" t="s">
        <v>17</v>
      </c>
      <c r="F33" s="17" t="s">
        <v>145</v>
      </c>
      <c r="G33" s="16" t="s">
        <v>88</v>
      </c>
      <c r="H33" s="17" t="s">
        <v>146</v>
      </c>
      <c r="I33" s="18" t="n">
        <v>92</v>
      </c>
      <c r="J33" s="19" t="s">
        <v>21</v>
      </c>
      <c r="K33" s="20"/>
      <c r="L33" s="18"/>
    </row>
    <row r="34" customFormat="false" ht="24" hidden="false" customHeight="true" outlineLevel="0" collapsed="false">
      <c r="A34" s="12" t="s">
        <v>147</v>
      </c>
      <c r="B34" s="13" t="n">
        <v>2019063030</v>
      </c>
      <c r="C34" s="14" t="s">
        <v>148</v>
      </c>
      <c r="D34" s="15" t="str">
        <f aca="false">IF(MOD(MID(F34,17,1),2),"男","女")</f>
        <v>男</v>
      </c>
      <c r="E34" s="16" t="s">
        <v>33</v>
      </c>
      <c r="F34" s="17" t="s">
        <v>149</v>
      </c>
      <c r="G34" s="16" t="s">
        <v>150</v>
      </c>
      <c r="H34" s="17" t="s">
        <v>151</v>
      </c>
      <c r="I34" s="18" t="n">
        <v>96</v>
      </c>
      <c r="J34" s="19" t="s">
        <v>21</v>
      </c>
      <c r="K34" s="20"/>
      <c r="L34" s="18"/>
    </row>
    <row r="35" customFormat="false" ht="24" hidden="false" customHeight="true" outlineLevel="0" collapsed="false">
      <c r="A35" s="12" t="s">
        <v>152</v>
      </c>
      <c r="B35" s="13" t="n">
        <v>2019063031</v>
      </c>
      <c r="C35" s="14" t="s">
        <v>153</v>
      </c>
      <c r="D35" s="15" t="str">
        <f aca="false">IF(MOD(MID(F35,17,1),2),"男","女")</f>
        <v>男</v>
      </c>
      <c r="E35" s="16" t="s">
        <v>29</v>
      </c>
      <c r="F35" s="17" t="s">
        <v>154</v>
      </c>
      <c r="G35" s="16" t="s">
        <v>155</v>
      </c>
      <c r="H35" s="17" t="s">
        <v>156</v>
      </c>
      <c r="I35" s="18" t="n">
        <v>88</v>
      </c>
      <c r="J35" s="19" t="s">
        <v>21</v>
      </c>
      <c r="K35" s="20"/>
      <c r="L35" s="18"/>
    </row>
    <row r="36" customFormat="false" ht="24" hidden="false" customHeight="true" outlineLevel="0" collapsed="false">
      <c r="A36" s="12" t="s">
        <v>157</v>
      </c>
      <c r="B36" s="13" t="n">
        <v>2019063032</v>
      </c>
      <c r="C36" s="14" t="s">
        <v>158</v>
      </c>
      <c r="D36" s="15" t="str">
        <f aca="false">IF(MOD(MID(F36,17,1),2),"男","女")</f>
        <v>男</v>
      </c>
      <c r="E36" s="16" t="s">
        <v>29</v>
      </c>
      <c r="F36" s="17" t="s">
        <v>159</v>
      </c>
      <c r="G36" s="16" t="s">
        <v>155</v>
      </c>
      <c r="H36" s="17" t="s">
        <v>160</v>
      </c>
      <c r="I36" s="18" t="n">
        <v>90</v>
      </c>
      <c r="J36" s="19" t="s">
        <v>21</v>
      </c>
      <c r="K36" s="20"/>
      <c r="L36" s="18"/>
    </row>
    <row r="37" customFormat="false" ht="24" hidden="false" customHeight="true" outlineLevel="0" collapsed="false">
      <c r="A37" s="12" t="s">
        <v>161</v>
      </c>
      <c r="B37" s="13" t="n">
        <v>2019063033</v>
      </c>
      <c r="C37" s="14" t="s">
        <v>162</v>
      </c>
      <c r="D37" s="15" t="str">
        <f aca="false">IF(MOD(MID(F37,17,1),2),"男","女")</f>
        <v>男</v>
      </c>
      <c r="E37" s="16" t="s">
        <v>33</v>
      </c>
      <c r="F37" s="17" t="s">
        <v>163</v>
      </c>
      <c r="G37" s="16" t="s">
        <v>164</v>
      </c>
      <c r="H37" s="17" t="s">
        <v>165</v>
      </c>
      <c r="I37" s="18" t="n">
        <v>85</v>
      </c>
      <c r="J37" s="19" t="s">
        <v>21</v>
      </c>
      <c r="K37" s="20"/>
      <c r="L37" s="18"/>
    </row>
    <row r="38" customFormat="false" ht="24" hidden="false" customHeight="true" outlineLevel="0" collapsed="false">
      <c r="A38" s="12" t="s">
        <v>166</v>
      </c>
      <c r="B38" s="13" t="n">
        <v>2019063034</v>
      </c>
      <c r="C38" s="14" t="s">
        <v>167</v>
      </c>
      <c r="D38" s="15" t="str">
        <f aca="false">IF(MOD(MID(F38,17,1),2),"男","女")</f>
        <v>男</v>
      </c>
      <c r="E38" s="16" t="s">
        <v>29</v>
      </c>
      <c r="F38" s="17" t="s">
        <v>168</v>
      </c>
      <c r="G38" s="16" t="s">
        <v>169</v>
      </c>
      <c r="H38" s="17" t="s">
        <v>170</v>
      </c>
      <c r="I38" s="18" t="n">
        <v>93</v>
      </c>
      <c r="J38" s="19" t="s">
        <v>21</v>
      </c>
      <c r="K38" s="20"/>
      <c r="L38" s="18"/>
    </row>
    <row r="39" customFormat="false" ht="24" hidden="false" customHeight="true" outlineLevel="0" collapsed="false">
      <c r="A39" s="12" t="s">
        <v>171</v>
      </c>
      <c r="B39" s="13" t="n">
        <v>2019063035</v>
      </c>
      <c r="C39" s="14" t="s">
        <v>172</v>
      </c>
      <c r="D39" s="15" t="str">
        <f aca="false">IF(MOD(MID(F39,17,1),2),"男","女")</f>
        <v>男</v>
      </c>
      <c r="E39" s="16" t="s">
        <v>29</v>
      </c>
      <c r="F39" s="17" t="s">
        <v>173</v>
      </c>
      <c r="G39" s="16" t="s">
        <v>169</v>
      </c>
      <c r="H39" s="17" t="s">
        <v>174</v>
      </c>
      <c r="I39" s="18" t="n">
        <v>91</v>
      </c>
      <c r="J39" s="19" t="s">
        <v>21</v>
      </c>
      <c r="K39" s="20"/>
      <c r="L39" s="18"/>
    </row>
    <row r="40" customFormat="false" ht="24" hidden="false" customHeight="true" outlineLevel="0" collapsed="false">
      <c r="A40" s="12" t="s">
        <v>175</v>
      </c>
      <c r="B40" s="13" t="n">
        <v>2019063036</v>
      </c>
      <c r="C40" s="14" t="s">
        <v>176</v>
      </c>
      <c r="D40" s="15" t="str">
        <f aca="false">IF(MOD(MID(F40,17,1),2),"男","女")</f>
        <v>男</v>
      </c>
      <c r="E40" s="16" t="s">
        <v>17</v>
      </c>
      <c r="F40" s="17" t="s">
        <v>177</v>
      </c>
      <c r="G40" s="16" t="s">
        <v>169</v>
      </c>
      <c r="H40" s="17" t="s">
        <v>178</v>
      </c>
      <c r="I40" s="18" t="n">
        <v>91</v>
      </c>
      <c r="J40" s="19" t="s">
        <v>21</v>
      </c>
      <c r="K40" s="20"/>
      <c r="L40" s="18"/>
    </row>
    <row r="41" customFormat="false" ht="24" hidden="false" customHeight="true" outlineLevel="0" collapsed="false">
      <c r="A41" s="12" t="s">
        <v>179</v>
      </c>
      <c r="B41" s="13" t="n">
        <v>2019063037</v>
      </c>
      <c r="C41" s="14" t="s">
        <v>180</v>
      </c>
      <c r="D41" s="15" t="str">
        <f aca="false">IF(MOD(MID(F41,17,1),2),"男","女")</f>
        <v>男</v>
      </c>
      <c r="E41" s="16" t="s">
        <v>17</v>
      </c>
      <c r="F41" s="17" t="s">
        <v>181</v>
      </c>
      <c r="G41" s="16" t="s">
        <v>182</v>
      </c>
      <c r="H41" s="17" t="s">
        <v>183</v>
      </c>
      <c r="I41" s="18" t="n">
        <v>91</v>
      </c>
      <c r="J41" s="19" t="s">
        <v>21</v>
      </c>
      <c r="K41" s="20"/>
      <c r="L41" s="18"/>
    </row>
    <row r="42" customFormat="false" ht="24" hidden="false" customHeight="true" outlineLevel="0" collapsed="false">
      <c r="A42" s="12" t="s">
        <v>184</v>
      </c>
      <c r="B42" s="13" t="n">
        <v>2019063038</v>
      </c>
      <c r="C42" s="14" t="s">
        <v>185</v>
      </c>
      <c r="D42" s="15" t="str">
        <f aca="false">IF(MOD(MID(F42,17,1),2),"男","女")</f>
        <v>男</v>
      </c>
      <c r="E42" s="16" t="s">
        <v>33</v>
      </c>
      <c r="F42" s="17" t="s">
        <v>186</v>
      </c>
      <c r="G42" s="16" t="s">
        <v>182</v>
      </c>
      <c r="H42" s="17" t="s">
        <v>187</v>
      </c>
      <c r="I42" s="18" t="n">
        <v>94</v>
      </c>
      <c r="J42" s="19" t="s">
        <v>21</v>
      </c>
      <c r="K42" s="20"/>
      <c r="L42" s="18"/>
    </row>
    <row r="43" customFormat="false" ht="24" hidden="false" customHeight="true" outlineLevel="0" collapsed="false">
      <c r="A43" s="12" t="s">
        <v>188</v>
      </c>
      <c r="B43" s="13" t="n">
        <v>2019063039</v>
      </c>
      <c r="C43" s="14" t="s">
        <v>189</v>
      </c>
      <c r="D43" s="15" t="str">
        <f aca="false">IF(MOD(MID(F43,17,1),2),"男","女")</f>
        <v>男</v>
      </c>
      <c r="E43" s="16" t="s">
        <v>29</v>
      </c>
      <c r="F43" s="17" t="s">
        <v>190</v>
      </c>
      <c r="G43" s="16" t="s">
        <v>191</v>
      </c>
      <c r="H43" s="17" t="s">
        <v>192</v>
      </c>
      <c r="I43" s="18" t="n">
        <v>94</v>
      </c>
      <c r="J43" s="19" t="s">
        <v>21</v>
      </c>
      <c r="K43" s="20"/>
      <c r="L43" s="18"/>
    </row>
    <row r="44" customFormat="false" ht="24" hidden="false" customHeight="true" outlineLevel="0" collapsed="false">
      <c r="A44" s="12" t="s">
        <v>193</v>
      </c>
      <c r="B44" s="13" t="n">
        <v>2019063040</v>
      </c>
      <c r="C44" s="14" t="s">
        <v>194</v>
      </c>
      <c r="D44" s="15" t="str">
        <f aca="false">IF(MOD(MID(F44,17,1),2),"男","女")</f>
        <v>女</v>
      </c>
      <c r="E44" s="16" t="s">
        <v>29</v>
      </c>
      <c r="F44" s="17" t="s">
        <v>195</v>
      </c>
      <c r="G44" s="16" t="s">
        <v>196</v>
      </c>
      <c r="H44" s="17" t="s">
        <v>197</v>
      </c>
      <c r="I44" s="18" t="n">
        <v>81</v>
      </c>
      <c r="J44" s="19" t="s">
        <v>21</v>
      </c>
      <c r="K44" s="20"/>
      <c r="L44" s="18"/>
    </row>
    <row r="45" customFormat="false" ht="24" hidden="false" customHeight="true" outlineLevel="0" collapsed="false">
      <c r="A45" s="12" t="s">
        <v>198</v>
      </c>
      <c r="B45" s="13" t="n">
        <v>2019063041</v>
      </c>
      <c r="C45" s="14" t="s">
        <v>199</v>
      </c>
      <c r="D45" s="15" t="str">
        <f aca="false">IF(MOD(MID(F45,17,1),2),"男","女")</f>
        <v>男</v>
      </c>
      <c r="E45" s="16" t="s">
        <v>17</v>
      </c>
      <c r="F45" s="17" t="s">
        <v>200</v>
      </c>
      <c r="G45" s="16" t="s">
        <v>196</v>
      </c>
      <c r="H45" s="17" t="s">
        <v>201</v>
      </c>
      <c r="I45" s="18" t="n">
        <v>83</v>
      </c>
      <c r="J45" s="19" t="s">
        <v>21</v>
      </c>
      <c r="K45" s="20"/>
      <c r="L45" s="18"/>
    </row>
    <row r="46" customFormat="false" ht="24" hidden="false" customHeight="true" outlineLevel="0" collapsed="false">
      <c r="A46" s="12" t="s">
        <v>202</v>
      </c>
      <c r="B46" s="13" t="n">
        <v>2019063042</v>
      </c>
      <c r="C46" s="14" t="s">
        <v>203</v>
      </c>
      <c r="D46" s="15" t="str">
        <f aca="false">IF(MOD(MID(F46,17,1),2),"男","女")</f>
        <v>男</v>
      </c>
      <c r="E46" s="16" t="s">
        <v>33</v>
      </c>
      <c r="F46" s="17" t="s">
        <v>204</v>
      </c>
      <c r="G46" s="16" t="s">
        <v>150</v>
      </c>
      <c r="H46" s="17" t="s">
        <v>205</v>
      </c>
      <c r="I46" s="18" t="n">
        <v>76</v>
      </c>
      <c r="J46" s="19" t="s">
        <v>21</v>
      </c>
      <c r="K46" s="20"/>
      <c r="L46" s="18"/>
    </row>
    <row r="47" customFormat="false" ht="24" hidden="false" customHeight="true" outlineLevel="0" collapsed="false">
      <c r="A47" s="12" t="s">
        <v>206</v>
      </c>
      <c r="B47" s="13" t="n">
        <v>2019063043</v>
      </c>
      <c r="C47" s="14" t="s">
        <v>207</v>
      </c>
      <c r="D47" s="15" t="str">
        <f aca="false">IF(MOD(MID(F47,17,1),2),"男","女")</f>
        <v>男</v>
      </c>
      <c r="E47" s="16" t="s">
        <v>33</v>
      </c>
      <c r="F47" s="17" t="s">
        <v>208</v>
      </c>
      <c r="G47" s="16" t="s">
        <v>209</v>
      </c>
      <c r="H47" s="17" t="s">
        <v>210</v>
      </c>
      <c r="I47" s="18" t="n">
        <v>93</v>
      </c>
      <c r="J47" s="19" t="s">
        <v>21</v>
      </c>
      <c r="K47" s="20"/>
      <c r="L47" s="18"/>
    </row>
    <row r="48" customFormat="false" ht="24" hidden="false" customHeight="true" outlineLevel="0" collapsed="false">
      <c r="A48" s="12" t="s">
        <v>211</v>
      </c>
      <c r="B48" s="13" t="n">
        <v>2019063044</v>
      </c>
      <c r="C48" s="14" t="s">
        <v>212</v>
      </c>
      <c r="D48" s="15" t="str">
        <f aca="false">IF(MOD(MID(F48,17,1),2),"男","女")</f>
        <v>男</v>
      </c>
      <c r="E48" s="16" t="s">
        <v>17</v>
      </c>
      <c r="F48" s="17" t="s">
        <v>213</v>
      </c>
      <c r="G48" s="16" t="s">
        <v>209</v>
      </c>
      <c r="H48" s="17" t="s">
        <v>214</v>
      </c>
      <c r="I48" s="18" t="n">
        <v>92</v>
      </c>
      <c r="J48" s="19" t="s">
        <v>21</v>
      </c>
      <c r="K48" s="20"/>
      <c r="L48" s="18"/>
    </row>
    <row r="49" customFormat="false" ht="24" hidden="false" customHeight="true" outlineLevel="0" collapsed="false">
      <c r="A49" s="12" t="s">
        <v>215</v>
      </c>
      <c r="B49" s="13" t="n">
        <v>2019063045</v>
      </c>
      <c r="C49" s="14" t="s">
        <v>216</v>
      </c>
      <c r="D49" s="15" t="str">
        <f aca="false">IF(MOD(MID(F49,17,1),2),"男","女")</f>
        <v>男</v>
      </c>
      <c r="E49" s="16" t="s">
        <v>17</v>
      </c>
      <c r="F49" s="17" t="s">
        <v>217</v>
      </c>
      <c r="G49" s="16" t="s">
        <v>209</v>
      </c>
      <c r="H49" s="17" t="s">
        <v>218</v>
      </c>
      <c r="I49" s="18" t="n">
        <v>92</v>
      </c>
      <c r="J49" s="19" t="s">
        <v>21</v>
      </c>
      <c r="K49" s="20"/>
      <c r="L49" s="18"/>
    </row>
    <row r="50" customFormat="false" ht="24" hidden="false" customHeight="true" outlineLevel="0" collapsed="false">
      <c r="A50" s="12" t="s">
        <v>219</v>
      </c>
      <c r="B50" s="13" t="n">
        <v>2019063046</v>
      </c>
      <c r="C50" s="14" t="s">
        <v>220</v>
      </c>
      <c r="D50" s="15" t="str">
        <f aca="false">IF(MOD(MID(F50,17,1),2),"男","女")</f>
        <v>男</v>
      </c>
      <c r="E50" s="16" t="s">
        <v>29</v>
      </c>
      <c r="F50" s="17" t="s">
        <v>221</v>
      </c>
      <c r="G50" s="16" t="s">
        <v>222</v>
      </c>
      <c r="H50" s="17" t="s">
        <v>223</v>
      </c>
      <c r="I50" s="18" t="n">
        <v>79</v>
      </c>
      <c r="J50" s="19" t="s">
        <v>21</v>
      </c>
      <c r="K50" s="20"/>
      <c r="L50" s="18"/>
    </row>
    <row r="51" customFormat="false" ht="24" hidden="false" customHeight="true" outlineLevel="0" collapsed="false">
      <c r="A51" s="12" t="s">
        <v>224</v>
      </c>
      <c r="B51" s="13" t="n">
        <v>2019063047</v>
      </c>
      <c r="C51" s="14" t="s">
        <v>225</v>
      </c>
      <c r="D51" s="15" t="str">
        <f aca="false">IF(MOD(MID(F51,17,1),2),"男","女")</f>
        <v>男</v>
      </c>
      <c r="E51" s="16" t="s">
        <v>29</v>
      </c>
      <c r="F51" s="17" t="s">
        <v>226</v>
      </c>
      <c r="G51" s="16" t="s">
        <v>222</v>
      </c>
      <c r="H51" s="17" t="s">
        <v>227</v>
      </c>
      <c r="I51" s="18" t="n">
        <v>71</v>
      </c>
      <c r="J51" s="19" t="s">
        <v>21</v>
      </c>
      <c r="K51" s="20"/>
      <c r="L51" s="18"/>
    </row>
    <row r="52" customFormat="false" ht="24" hidden="false" customHeight="true" outlineLevel="0" collapsed="false">
      <c r="A52" s="12" t="s">
        <v>228</v>
      </c>
      <c r="B52" s="13" t="n">
        <v>2019063048</v>
      </c>
      <c r="C52" s="14" t="s">
        <v>229</v>
      </c>
      <c r="D52" s="15" t="str">
        <f aca="false">IF(MOD(MID(F52,17,1),2),"男","女")</f>
        <v>男</v>
      </c>
      <c r="E52" s="16" t="s">
        <v>33</v>
      </c>
      <c r="F52" s="17" t="s">
        <v>230</v>
      </c>
      <c r="G52" s="16" t="s">
        <v>231</v>
      </c>
      <c r="H52" s="17" t="s">
        <v>232</v>
      </c>
      <c r="I52" s="18" t="n">
        <v>90</v>
      </c>
      <c r="J52" s="19" t="s">
        <v>21</v>
      </c>
      <c r="K52" s="20"/>
      <c r="L52" s="18"/>
    </row>
    <row r="53" customFormat="false" ht="24" hidden="false" customHeight="true" outlineLevel="0" collapsed="false">
      <c r="A53" s="12" t="s">
        <v>233</v>
      </c>
      <c r="B53" s="13" t="n">
        <v>2019063049</v>
      </c>
      <c r="C53" s="14" t="s">
        <v>234</v>
      </c>
      <c r="D53" s="15" t="str">
        <f aca="false">IF(MOD(MID(F53,17,1),2),"男","女")</f>
        <v>男</v>
      </c>
      <c r="E53" s="16" t="s">
        <v>33</v>
      </c>
      <c r="F53" s="17" t="s">
        <v>235</v>
      </c>
      <c r="G53" s="16" t="s">
        <v>231</v>
      </c>
      <c r="H53" s="17" t="s">
        <v>236</v>
      </c>
      <c r="I53" s="18" t="n">
        <v>88</v>
      </c>
      <c r="J53" s="19" t="s">
        <v>21</v>
      </c>
      <c r="K53" s="20"/>
      <c r="L53" s="18"/>
    </row>
    <row r="54" customFormat="false" ht="24" hidden="false" customHeight="true" outlineLevel="0" collapsed="false">
      <c r="A54" s="12" t="s">
        <v>237</v>
      </c>
      <c r="B54" s="13" t="n">
        <v>2019063050</v>
      </c>
      <c r="C54" s="14" t="s">
        <v>238</v>
      </c>
      <c r="D54" s="15" t="str">
        <f aca="false">IF(MOD(MID(F54,17,1),2),"男","女")</f>
        <v>女</v>
      </c>
      <c r="E54" s="16" t="s">
        <v>33</v>
      </c>
      <c r="F54" s="17" t="s">
        <v>239</v>
      </c>
      <c r="G54" s="16" t="s">
        <v>240</v>
      </c>
      <c r="H54" s="17" t="s">
        <v>241</v>
      </c>
      <c r="I54" s="18" t="n">
        <v>94</v>
      </c>
      <c r="J54" s="19" t="s">
        <v>21</v>
      </c>
      <c r="K54" s="20"/>
      <c r="L54" s="18"/>
    </row>
    <row r="55" customFormat="false" ht="24" hidden="false" customHeight="true" outlineLevel="0" collapsed="false">
      <c r="A55" s="12" t="s">
        <v>242</v>
      </c>
      <c r="B55" s="13" t="n">
        <v>2019063051</v>
      </c>
      <c r="C55" s="14" t="s">
        <v>243</v>
      </c>
      <c r="D55" s="15" t="str">
        <f aca="false">IF(MOD(MID(F55,17,1),2),"男","女")</f>
        <v>男</v>
      </c>
      <c r="E55" s="16" t="s">
        <v>33</v>
      </c>
      <c r="F55" s="17" t="s">
        <v>244</v>
      </c>
      <c r="G55" s="16" t="s">
        <v>240</v>
      </c>
      <c r="H55" s="17" t="s">
        <v>245</v>
      </c>
      <c r="I55" s="18" t="n">
        <v>95</v>
      </c>
      <c r="J55" s="19" t="s">
        <v>21</v>
      </c>
      <c r="K55" s="20"/>
      <c r="L55" s="18"/>
    </row>
    <row r="56" customFormat="false" ht="24" hidden="false" customHeight="true" outlineLevel="0" collapsed="false">
      <c r="A56" s="12" t="s">
        <v>246</v>
      </c>
      <c r="B56" s="13" t="n">
        <v>2019063052</v>
      </c>
      <c r="C56" s="14" t="s">
        <v>247</v>
      </c>
      <c r="D56" s="15" t="str">
        <f aca="false">IF(MOD(MID(F56,17,1),2),"男","女")</f>
        <v>男</v>
      </c>
      <c r="E56" s="16" t="s">
        <v>33</v>
      </c>
      <c r="F56" s="17" t="s">
        <v>248</v>
      </c>
      <c r="G56" s="16" t="s">
        <v>249</v>
      </c>
      <c r="H56" s="17" t="s">
        <v>250</v>
      </c>
      <c r="I56" s="18" t="n">
        <v>90</v>
      </c>
      <c r="J56" s="19" t="s">
        <v>21</v>
      </c>
      <c r="K56" s="20"/>
      <c r="L56" s="18"/>
    </row>
    <row r="57" customFormat="false" ht="24" hidden="false" customHeight="true" outlineLevel="0" collapsed="false">
      <c r="A57" s="12" t="s">
        <v>251</v>
      </c>
      <c r="B57" s="13" t="n">
        <v>2019063053</v>
      </c>
      <c r="C57" s="14" t="s">
        <v>252</v>
      </c>
      <c r="D57" s="15" t="str">
        <f aca="false">IF(MOD(MID(F57,17,1),2),"男","女")</f>
        <v>男</v>
      </c>
      <c r="E57" s="16" t="s">
        <v>33</v>
      </c>
      <c r="F57" s="17" t="s">
        <v>253</v>
      </c>
      <c r="G57" s="16" t="s">
        <v>254</v>
      </c>
      <c r="H57" s="17" t="s">
        <v>255</v>
      </c>
      <c r="I57" s="18" t="n">
        <v>90</v>
      </c>
      <c r="J57" s="19" t="s">
        <v>21</v>
      </c>
      <c r="K57" s="20"/>
      <c r="L57" s="18"/>
    </row>
    <row r="58" customFormat="false" ht="24" hidden="false" customHeight="true" outlineLevel="0" collapsed="false">
      <c r="A58" s="12" t="s">
        <v>256</v>
      </c>
      <c r="B58" s="13" t="n">
        <v>2019063054</v>
      </c>
      <c r="C58" s="14" t="s">
        <v>257</v>
      </c>
      <c r="D58" s="15" t="str">
        <f aca="false">IF(MOD(MID(F58,17,1),2),"男","女")</f>
        <v>男</v>
      </c>
      <c r="E58" s="16" t="s">
        <v>17</v>
      </c>
      <c r="F58" s="17" t="s">
        <v>258</v>
      </c>
      <c r="G58" s="16" t="s">
        <v>259</v>
      </c>
      <c r="H58" s="17" t="s">
        <v>260</v>
      </c>
      <c r="I58" s="18" t="n">
        <v>93</v>
      </c>
      <c r="J58" s="19" t="s">
        <v>21</v>
      </c>
      <c r="K58" s="20"/>
      <c r="L58" s="18"/>
    </row>
    <row r="59" customFormat="false" ht="24" hidden="false" customHeight="true" outlineLevel="0" collapsed="false">
      <c r="A59" s="12" t="s">
        <v>261</v>
      </c>
      <c r="B59" s="13" t="n">
        <v>2019063055</v>
      </c>
      <c r="C59" s="14" t="s">
        <v>262</v>
      </c>
      <c r="D59" s="15" t="str">
        <f aca="false">IF(MOD(MID(F59,17,1),2),"男","女")</f>
        <v>男</v>
      </c>
      <c r="E59" s="16" t="s">
        <v>33</v>
      </c>
      <c r="F59" s="17" t="s">
        <v>263</v>
      </c>
      <c r="G59" s="16" t="s">
        <v>259</v>
      </c>
      <c r="H59" s="17" t="s">
        <v>264</v>
      </c>
      <c r="I59" s="18" t="n">
        <v>92</v>
      </c>
      <c r="J59" s="19" t="s">
        <v>21</v>
      </c>
      <c r="K59" s="20"/>
      <c r="L59" s="18"/>
    </row>
    <row r="60" customFormat="false" ht="24" hidden="false" customHeight="true" outlineLevel="0" collapsed="false">
      <c r="A60" s="12" t="s">
        <v>265</v>
      </c>
      <c r="B60" s="13" t="n">
        <v>2019063056</v>
      </c>
      <c r="C60" s="14" t="s">
        <v>266</v>
      </c>
      <c r="D60" s="15" t="str">
        <f aca="false">IF(MOD(MID(F60,17,1),2),"男","女")</f>
        <v>男</v>
      </c>
      <c r="E60" s="16" t="s">
        <v>33</v>
      </c>
      <c r="F60" s="17" t="s">
        <v>267</v>
      </c>
      <c r="G60" s="16" t="s">
        <v>259</v>
      </c>
      <c r="H60" s="17" t="s">
        <v>268</v>
      </c>
      <c r="I60" s="18" t="n">
        <v>90</v>
      </c>
      <c r="J60" s="19" t="s">
        <v>21</v>
      </c>
      <c r="K60" s="20"/>
      <c r="L60" s="18"/>
    </row>
    <row r="61" customFormat="false" ht="24" hidden="false" customHeight="true" outlineLevel="0" collapsed="false">
      <c r="A61" s="12" t="s">
        <v>269</v>
      </c>
      <c r="B61" s="13" t="n">
        <v>2019063057</v>
      </c>
      <c r="C61" s="14" t="s">
        <v>270</v>
      </c>
      <c r="D61" s="15" t="str">
        <f aca="false">IF(MOD(MID(F61,17,1),2),"男","女")</f>
        <v>男</v>
      </c>
      <c r="E61" s="16" t="s">
        <v>17</v>
      </c>
      <c r="F61" s="17" t="s">
        <v>271</v>
      </c>
      <c r="G61" s="16" t="s">
        <v>259</v>
      </c>
      <c r="H61" s="17" t="s">
        <v>272</v>
      </c>
      <c r="I61" s="18" t="n">
        <v>89</v>
      </c>
      <c r="J61" s="19" t="s">
        <v>21</v>
      </c>
      <c r="K61" s="20"/>
      <c r="L61" s="18"/>
    </row>
    <row r="62" customFormat="false" ht="24" hidden="false" customHeight="true" outlineLevel="0" collapsed="false">
      <c r="A62" s="12" t="s">
        <v>273</v>
      </c>
      <c r="B62" s="13" t="n">
        <v>2019063058</v>
      </c>
      <c r="C62" s="14" t="s">
        <v>274</v>
      </c>
      <c r="D62" s="15" t="str">
        <f aca="false">IF(MOD(MID(F62,17,1),2),"男","女")</f>
        <v>男</v>
      </c>
      <c r="E62" s="16" t="s">
        <v>33</v>
      </c>
      <c r="F62" s="17" t="s">
        <v>275</v>
      </c>
      <c r="G62" s="16" t="s">
        <v>259</v>
      </c>
      <c r="H62" s="17" t="s">
        <v>276</v>
      </c>
      <c r="I62" s="18" t="n">
        <v>88</v>
      </c>
      <c r="J62" s="19" t="s">
        <v>21</v>
      </c>
      <c r="K62" s="20"/>
      <c r="L62" s="18"/>
    </row>
    <row r="63" customFormat="false" ht="24" hidden="false" customHeight="true" outlineLevel="0" collapsed="false">
      <c r="A63" s="12" t="s">
        <v>277</v>
      </c>
      <c r="B63" s="13" t="n">
        <v>2019063059</v>
      </c>
      <c r="C63" s="14" t="s">
        <v>278</v>
      </c>
      <c r="D63" s="15" t="str">
        <f aca="false">IF(MOD(MID(F63,17,1),2),"男","女")</f>
        <v>女</v>
      </c>
      <c r="E63" s="16" t="s">
        <v>17</v>
      </c>
      <c r="F63" s="17" t="s">
        <v>279</v>
      </c>
      <c r="G63" s="16" t="s">
        <v>280</v>
      </c>
      <c r="H63" s="17" t="s">
        <v>281</v>
      </c>
      <c r="I63" s="18" t="n">
        <v>90</v>
      </c>
      <c r="J63" s="19" t="s">
        <v>21</v>
      </c>
      <c r="K63" s="20"/>
      <c r="L63" s="18"/>
    </row>
    <row r="64" customFormat="false" ht="24" hidden="false" customHeight="true" outlineLevel="0" collapsed="false">
      <c r="A64" s="12" t="s">
        <v>282</v>
      </c>
      <c r="B64" s="13" t="n">
        <v>2019063060</v>
      </c>
      <c r="C64" s="14" t="s">
        <v>283</v>
      </c>
      <c r="D64" s="15" t="str">
        <f aca="false">IF(MOD(MID(F64,17,1),2),"男","女")</f>
        <v>男</v>
      </c>
      <c r="E64" s="16" t="s">
        <v>29</v>
      </c>
      <c r="F64" s="17" t="s">
        <v>284</v>
      </c>
      <c r="G64" s="16" t="s">
        <v>280</v>
      </c>
      <c r="H64" s="17" t="s">
        <v>285</v>
      </c>
      <c r="I64" s="18" t="n">
        <v>91</v>
      </c>
      <c r="J64" s="19" t="s">
        <v>21</v>
      </c>
      <c r="K64" s="20"/>
      <c r="L64" s="18"/>
    </row>
    <row r="65" customFormat="false" ht="24" hidden="false" customHeight="true" outlineLevel="0" collapsed="false">
      <c r="A65" s="12" t="s">
        <v>286</v>
      </c>
      <c r="B65" s="13" t="n">
        <v>2019063061</v>
      </c>
      <c r="C65" s="14" t="s">
        <v>287</v>
      </c>
      <c r="D65" s="15" t="str">
        <f aca="false">IF(MOD(MID(F65,17,1),2),"男","女")</f>
        <v>女</v>
      </c>
      <c r="E65" s="16" t="s">
        <v>17</v>
      </c>
      <c r="F65" s="17" t="s">
        <v>288</v>
      </c>
      <c r="G65" s="16" t="s">
        <v>280</v>
      </c>
      <c r="H65" s="17" t="s">
        <v>289</v>
      </c>
      <c r="I65" s="18" t="n">
        <v>81</v>
      </c>
      <c r="J65" s="19" t="s">
        <v>21</v>
      </c>
      <c r="K65" s="20"/>
      <c r="L65" s="18"/>
    </row>
    <row r="66" customFormat="false" ht="24" hidden="false" customHeight="true" outlineLevel="0" collapsed="false">
      <c r="A66" s="12" t="s">
        <v>290</v>
      </c>
      <c r="B66" s="13" t="n">
        <v>2019063062</v>
      </c>
      <c r="C66" s="14" t="s">
        <v>291</v>
      </c>
      <c r="D66" s="15" t="str">
        <f aca="false">IF(MOD(MID(F66,17,1),2),"男","女")</f>
        <v>男</v>
      </c>
      <c r="E66" s="16" t="s">
        <v>33</v>
      </c>
      <c r="F66" s="17" t="s">
        <v>292</v>
      </c>
      <c r="G66" s="16" t="s">
        <v>280</v>
      </c>
      <c r="H66" s="17" t="s">
        <v>293</v>
      </c>
      <c r="I66" s="18" t="n">
        <v>86</v>
      </c>
      <c r="J66" s="19" t="s">
        <v>21</v>
      </c>
      <c r="K66" s="20"/>
      <c r="L66" s="18"/>
    </row>
    <row r="67" customFormat="false" ht="24" hidden="false" customHeight="true" outlineLevel="0" collapsed="false">
      <c r="A67" s="12" t="s">
        <v>294</v>
      </c>
      <c r="B67" s="13" t="n">
        <v>2019063063</v>
      </c>
      <c r="C67" s="14" t="s">
        <v>295</v>
      </c>
      <c r="D67" s="15" t="str">
        <f aca="false">IF(MOD(MID(F67,17,1),2),"男","女")</f>
        <v>男</v>
      </c>
      <c r="E67" s="16" t="s">
        <v>29</v>
      </c>
      <c r="F67" s="17" t="s">
        <v>296</v>
      </c>
      <c r="G67" s="16" t="s">
        <v>280</v>
      </c>
      <c r="H67" s="17" t="s">
        <v>297</v>
      </c>
      <c r="I67" s="18" t="n">
        <v>84</v>
      </c>
      <c r="J67" s="19" t="s">
        <v>21</v>
      </c>
      <c r="K67" s="20"/>
      <c r="L67" s="18"/>
    </row>
    <row r="68" customFormat="false" ht="24" hidden="false" customHeight="true" outlineLevel="0" collapsed="false">
      <c r="A68" s="12" t="s">
        <v>298</v>
      </c>
      <c r="B68" s="13" t="n">
        <v>2019063064</v>
      </c>
      <c r="C68" s="14" t="s">
        <v>299</v>
      </c>
      <c r="D68" s="15" t="str">
        <f aca="false">IF(MOD(MID(F68,17,1),2),"男","女")</f>
        <v>男</v>
      </c>
      <c r="E68" s="16" t="s">
        <v>17</v>
      </c>
      <c r="F68" s="17" t="s">
        <v>300</v>
      </c>
      <c r="G68" s="16" t="s">
        <v>209</v>
      </c>
      <c r="H68" s="17" t="s">
        <v>301</v>
      </c>
      <c r="I68" s="18" t="n">
        <v>88</v>
      </c>
      <c r="J68" s="19" t="s">
        <v>21</v>
      </c>
      <c r="K68" s="20"/>
      <c r="L68" s="18"/>
    </row>
    <row r="69" customFormat="false" ht="24" hidden="false" customHeight="true" outlineLevel="0" collapsed="false">
      <c r="A69" s="12" t="s">
        <v>302</v>
      </c>
      <c r="B69" s="13" t="n">
        <v>2019063065</v>
      </c>
      <c r="C69" s="14" t="s">
        <v>303</v>
      </c>
      <c r="D69" s="15" t="str">
        <f aca="false">IF(MOD(MID(F69,17,1),2),"男","女")</f>
        <v>男</v>
      </c>
      <c r="E69" s="16" t="s">
        <v>17</v>
      </c>
      <c r="F69" s="17" t="s">
        <v>304</v>
      </c>
      <c r="G69" s="16" t="s">
        <v>209</v>
      </c>
      <c r="H69" s="17" t="s">
        <v>305</v>
      </c>
      <c r="I69" s="18" t="n">
        <v>88</v>
      </c>
      <c r="J69" s="19" t="s">
        <v>21</v>
      </c>
      <c r="K69" s="20"/>
      <c r="L69" s="18"/>
    </row>
    <row r="70" customFormat="false" ht="24" hidden="false" customHeight="true" outlineLevel="0" collapsed="false">
      <c r="A70" s="12" t="s">
        <v>306</v>
      </c>
      <c r="B70" s="13" t="n">
        <v>2019063066</v>
      </c>
      <c r="C70" s="14" t="s">
        <v>307</v>
      </c>
      <c r="D70" s="15" t="str">
        <f aca="false">IF(MOD(MID(F70,17,1),2),"男","女")</f>
        <v>男</v>
      </c>
      <c r="E70" s="16" t="s">
        <v>17</v>
      </c>
      <c r="F70" s="17" t="s">
        <v>308</v>
      </c>
      <c r="G70" s="16" t="s">
        <v>259</v>
      </c>
      <c r="H70" s="17" t="s">
        <v>309</v>
      </c>
      <c r="I70" s="18" t="n">
        <v>96</v>
      </c>
      <c r="J70" s="19" t="s">
        <v>21</v>
      </c>
      <c r="K70" s="20"/>
      <c r="L70" s="18"/>
    </row>
    <row r="71" customFormat="false" ht="24" hidden="false" customHeight="true" outlineLevel="0" collapsed="false">
      <c r="A71" s="12" t="s">
        <v>310</v>
      </c>
      <c r="B71" s="13" t="n">
        <v>2019063067</v>
      </c>
      <c r="C71" s="14" t="s">
        <v>311</v>
      </c>
      <c r="D71" s="15" t="str">
        <f aca="false">IF(MOD(MID(F71,17,1),2),"男","女")</f>
        <v>男</v>
      </c>
      <c r="E71" s="16" t="s">
        <v>17</v>
      </c>
      <c r="F71" s="17" t="s">
        <v>312</v>
      </c>
      <c r="G71" s="16" t="s">
        <v>313</v>
      </c>
      <c r="H71" s="17" t="s">
        <v>314</v>
      </c>
      <c r="I71" s="18" t="n">
        <v>87</v>
      </c>
      <c r="J71" s="19" t="s">
        <v>21</v>
      </c>
      <c r="K71" s="20"/>
      <c r="L71" s="18"/>
    </row>
    <row r="72" customFormat="false" ht="24" hidden="false" customHeight="true" outlineLevel="0" collapsed="false">
      <c r="A72" s="12" t="s">
        <v>315</v>
      </c>
      <c r="B72" s="13" t="n">
        <v>2019063068</v>
      </c>
      <c r="C72" s="14" t="s">
        <v>316</v>
      </c>
      <c r="D72" s="15" t="str">
        <f aca="false">IF(MOD(MID(F72,17,1),2),"男","女")</f>
        <v>男</v>
      </c>
      <c r="E72" s="16" t="s">
        <v>17</v>
      </c>
      <c r="F72" s="17" t="s">
        <v>317</v>
      </c>
      <c r="G72" s="16" t="s">
        <v>318</v>
      </c>
      <c r="H72" s="17" t="s">
        <v>319</v>
      </c>
      <c r="I72" s="18" t="n">
        <v>85</v>
      </c>
      <c r="J72" s="19" t="s">
        <v>21</v>
      </c>
      <c r="K72" s="20"/>
      <c r="L72" s="18"/>
    </row>
    <row r="73" customFormat="false" ht="24" hidden="false" customHeight="true" outlineLevel="0" collapsed="false">
      <c r="A73" s="12" t="s">
        <v>320</v>
      </c>
      <c r="B73" s="13" t="n">
        <v>2019063069</v>
      </c>
      <c r="C73" s="14" t="s">
        <v>321</v>
      </c>
      <c r="D73" s="15" t="str">
        <f aca="false">IF(MOD(MID(F73,17,1),2),"男","女")</f>
        <v>男</v>
      </c>
      <c r="E73" s="16" t="s">
        <v>29</v>
      </c>
      <c r="F73" s="17" t="s">
        <v>322</v>
      </c>
      <c r="G73" s="16" t="s">
        <v>323</v>
      </c>
      <c r="H73" s="17" t="s">
        <v>324</v>
      </c>
      <c r="I73" s="18" t="n">
        <v>87</v>
      </c>
      <c r="J73" s="19" t="s">
        <v>21</v>
      </c>
      <c r="K73" s="20"/>
      <c r="L73" s="18"/>
    </row>
    <row r="74" customFormat="false" ht="24" hidden="false" customHeight="true" outlineLevel="0" collapsed="false">
      <c r="A74" s="12" t="s">
        <v>325</v>
      </c>
      <c r="B74" s="13" t="n">
        <v>2019063070</v>
      </c>
      <c r="C74" s="14" t="s">
        <v>326</v>
      </c>
      <c r="D74" s="15" t="str">
        <f aca="false">IF(MOD(MID(F74,17,1),2),"男","女")</f>
        <v>男</v>
      </c>
      <c r="E74" s="16" t="s">
        <v>33</v>
      </c>
      <c r="F74" s="17" t="s">
        <v>327</v>
      </c>
      <c r="G74" s="16" t="s">
        <v>328</v>
      </c>
      <c r="H74" s="17" t="s">
        <v>329</v>
      </c>
      <c r="I74" s="18" t="n">
        <v>89</v>
      </c>
      <c r="J74" s="19" t="s">
        <v>21</v>
      </c>
      <c r="K74" s="20"/>
      <c r="L74" s="18"/>
    </row>
    <row r="75" customFormat="false" ht="24" hidden="false" customHeight="true" outlineLevel="0" collapsed="false">
      <c r="A75" s="12" t="s">
        <v>330</v>
      </c>
      <c r="B75" s="13" t="n">
        <v>2019063071</v>
      </c>
      <c r="C75" s="14" t="s">
        <v>331</v>
      </c>
      <c r="D75" s="15" t="str">
        <f aca="false">IF(MOD(MID(F75,17,1),2),"男","女")</f>
        <v>男</v>
      </c>
      <c r="E75" s="16" t="s">
        <v>17</v>
      </c>
      <c r="F75" s="17" t="s">
        <v>332</v>
      </c>
      <c r="G75" s="16" t="s">
        <v>328</v>
      </c>
      <c r="H75" s="17" t="s">
        <v>333</v>
      </c>
      <c r="I75" s="18" t="n">
        <v>89</v>
      </c>
      <c r="J75" s="19" t="s">
        <v>21</v>
      </c>
      <c r="K75" s="20"/>
      <c r="L75" s="18"/>
    </row>
    <row r="76" customFormat="false" ht="24" hidden="false" customHeight="true" outlineLevel="0" collapsed="false">
      <c r="A76" s="12" t="s">
        <v>334</v>
      </c>
      <c r="B76" s="13" t="n">
        <v>2019063072</v>
      </c>
      <c r="C76" s="14" t="s">
        <v>335</v>
      </c>
      <c r="D76" s="15" t="str">
        <f aca="false">IF(MOD(MID(F76,17,1),2),"男","女")</f>
        <v>男</v>
      </c>
      <c r="E76" s="16" t="s">
        <v>33</v>
      </c>
      <c r="F76" s="17" t="s">
        <v>336</v>
      </c>
      <c r="G76" s="16" t="s">
        <v>328</v>
      </c>
      <c r="H76" s="17" t="s">
        <v>337</v>
      </c>
      <c r="I76" s="18" t="n">
        <v>82</v>
      </c>
      <c r="J76" s="19" t="s">
        <v>21</v>
      </c>
      <c r="K76" s="20"/>
      <c r="L76" s="18"/>
    </row>
    <row r="77" customFormat="false" ht="24" hidden="false" customHeight="true" outlineLevel="0" collapsed="false">
      <c r="A77" s="12" t="s">
        <v>338</v>
      </c>
      <c r="B77" s="13" t="n">
        <v>2019063073</v>
      </c>
      <c r="C77" s="14" t="s">
        <v>339</v>
      </c>
      <c r="D77" s="15" t="str">
        <f aca="false">IF(MOD(MID(F77,17,1),2),"男","女")</f>
        <v>男</v>
      </c>
      <c r="E77" s="16" t="s">
        <v>33</v>
      </c>
      <c r="F77" s="17" t="s">
        <v>340</v>
      </c>
      <c r="G77" s="16" t="s">
        <v>328</v>
      </c>
      <c r="H77" s="17" t="s">
        <v>341</v>
      </c>
      <c r="I77" s="18" t="n">
        <v>75</v>
      </c>
      <c r="J77" s="19" t="s">
        <v>21</v>
      </c>
      <c r="K77" s="20"/>
      <c r="L77" s="18"/>
    </row>
    <row r="78" customFormat="false" ht="24" hidden="false" customHeight="true" outlineLevel="0" collapsed="false">
      <c r="A78" s="12" t="s">
        <v>342</v>
      </c>
      <c r="B78" s="13" t="n">
        <v>2019063074</v>
      </c>
      <c r="C78" s="14" t="s">
        <v>343</v>
      </c>
      <c r="D78" s="15" t="str">
        <f aca="false">IF(MOD(MID(F78,17,1),2),"男","女")</f>
        <v>男</v>
      </c>
      <c r="E78" s="16" t="s">
        <v>33</v>
      </c>
      <c r="F78" s="17" t="s">
        <v>344</v>
      </c>
      <c r="G78" s="16" t="s">
        <v>328</v>
      </c>
      <c r="H78" s="17" t="s">
        <v>345</v>
      </c>
      <c r="I78" s="18" t="n">
        <v>80</v>
      </c>
      <c r="J78" s="19" t="s">
        <v>21</v>
      </c>
      <c r="K78" s="20"/>
      <c r="L78" s="18"/>
    </row>
    <row r="79" customFormat="false" ht="24" hidden="false" customHeight="true" outlineLevel="0" collapsed="false">
      <c r="A79" s="12" t="s">
        <v>346</v>
      </c>
      <c r="B79" s="13" t="n">
        <v>2019063075</v>
      </c>
      <c r="C79" s="14" t="s">
        <v>347</v>
      </c>
      <c r="D79" s="15" t="str">
        <f aca="false">IF(MOD(MID(F79,17,1),2),"男","女")</f>
        <v>男</v>
      </c>
      <c r="E79" s="16" t="s">
        <v>33</v>
      </c>
      <c r="F79" s="17" t="s">
        <v>348</v>
      </c>
      <c r="G79" s="16" t="s">
        <v>259</v>
      </c>
      <c r="H79" s="17" t="s">
        <v>349</v>
      </c>
      <c r="I79" s="18" t="n">
        <v>92</v>
      </c>
      <c r="J79" s="19" t="s">
        <v>21</v>
      </c>
      <c r="K79" s="20"/>
      <c r="L79" s="18"/>
    </row>
    <row r="80" customFormat="false" ht="24" hidden="false" customHeight="true" outlineLevel="0" collapsed="false">
      <c r="A80" s="12" t="s">
        <v>350</v>
      </c>
      <c r="B80" s="13" t="n">
        <v>2019063076</v>
      </c>
      <c r="C80" s="14" t="s">
        <v>351</v>
      </c>
      <c r="D80" s="15" t="str">
        <f aca="false">IF(MOD(MID(F80,17,1),2),"男","女")</f>
        <v>男</v>
      </c>
      <c r="E80" s="16" t="s">
        <v>29</v>
      </c>
      <c r="F80" s="17" t="s">
        <v>352</v>
      </c>
      <c r="G80" s="16" t="s">
        <v>353</v>
      </c>
      <c r="H80" s="17" t="s">
        <v>354</v>
      </c>
      <c r="I80" s="18" t="n">
        <v>81</v>
      </c>
      <c r="J80" s="19" t="s">
        <v>21</v>
      </c>
      <c r="K80" s="20"/>
      <c r="L80" s="18"/>
    </row>
    <row r="81" customFormat="false" ht="24" hidden="false" customHeight="true" outlineLevel="0" collapsed="false">
      <c r="A81" s="12" t="s">
        <v>355</v>
      </c>
      <c r="B81" s="13" t="n">
        <v>2019063077</v>
      </c>
      <c r="C81" s="14" t="s">
        <v>356</v>
      </c>
      <c r="D81" s="15" t="str">
        <f aca="false">IF(MOD(MID(F81,17,1),2),"男","女")</f>
        <v>男</v>
      </c>
      <c r="E81" s="16" t="s">
        <v>29</v>
      </c>
      <c r="F81" s="17" t="s">
        <v>357</v>
      </c>
      <c r="G81" s="16" t="s">
        <v>358</v>
      </c>
      <c r="H81" s="17" t="s">
        <v>359</v>
      </c>
      <c r="I81" s="18" t="n">
        <v>90</v>
      </c>
      <c r="J81" s="19" t="s">
        <v>21</v>
      </c>
      <c r="K81" s="20"/>
      <c r="L81" s="18"/>
    </row>
    <row r="82" customFormat="false" ht="24" hidden="false" customHeight="true" outlineLevel="0" collapsed="false">
      <c r="A82" s="12" t="s">
        <v>360</v>
      </c>
      <c r="B82" s="13" t="n">
        <v>2019063078</v>
      </c>
      <c r="C82" s="14" t="s">
        <v>361</v>
      </c>
      <c r="D82" s="15" t="str">
        <f aca="false">IF(MOD(MID(F82,17,1),2),"男","女")</f>
        <v>女</v>
      </c>
      <c r="E82" s="16" t="s">
        <v>29</v>
      </c>
      <c r="F82" s="17" t="s">
        <v>362</v>
      </c>
      <c r="G82" s="16" t="s">
        <v>358</v>
      </c>
      <c r="H82" s="17" t="s">
        <v>363</v>
      </c>
      <c r="I82" s="18" t="n">
        <v>90</v>
      </c>
      <c r="J82" s="19" t="s">
        <v>21</v>
      </c>
      <c r="K82" s="20"/>
      <c r="L82" s="18"/>
    </row>
    <row r="83" customFormat="false" ht="24" hidden="false" customHeight="true" outlineLevel="0" collapsed="false">
      <c r="A83" s="12" t="s">
        <v>364</v>
      </c>
      <c r="B83" s="13" t="n">
        <v>2019063079</v>
      </c>
      <c r="C83" s="14" t="s">
        <v>365</v>
      </c>
      <c r="D83" s="15" t="str">
        <f aca="false">IF(MOD(MID(F83,17,1),2),"男","女")</f>
        <v>男</v>
      </c>
      <c r="E83" s="16" t="s">
        <v>17</v>
      </c>
      <c r="F83" s="17" t="s">
        <v>366</v>
      </c>
      <c r="G83" s="16" t="s">
        <v>367</v>
      </c>
      <c r="H83" s="17" t="s">
        <v>368</v>
      </c>
      <c r="I83" s="18" t="n">
        <v>91</v>
      </c>
      <c r="J83" s="19" t="s">
        <v>21</v>
      </c>
      <c r="K83" s="20"/>
      <c r="L83" s="18"/>
    </row>
    <row r="84" s="27" customFormat="true" ht="24" hidden="false" customHeight="true" outlineLevel="0" collapsed="false">
      <c r="A84" s="21" t="s">
        <v>369</v>
      </c>
      <c r="B84" s="21" t="n">
        <v>2019063080</v>
      </c>
      <c r="C84" s="22" t="s">
        <v>370</v>
      </c>
      <c r="D84" s="23" t="str">
        <f aca="false">IF(MOD(MID(F84,17,1),2),"男","女")</f>
        <v>男</v>
      </c>
      <c r="E84" s="24" t="s">
        <v>17</v>
      </c>
      <c r="F84" s="25" t="s">
        <v>371</v>
      </c>
      <c r="G84" s="24" t="s">
        <v>372</v>
      </c>
      <c r="H84" s="25"/>
      <c r="I84" s="26" t="s">
        <v>26</v>
      </c>
      <c r="J84" s="26" t="s">
        <v>26</v>
      </c>
      <c r="K84" s="23"/>
      <c r="L84" s="26"/>
    </row>
    <row r="85" s="27" customFormat="true" ht="24" hidden="false" customHeight="true" outlineLevel="0" collapsed="false">
      <c r="A85" s="21" t="s">
        <v>373</v>
      </c>
      <c r="B85" s="21" t="n">
        <v>2019063081</v>
      </c>
      <c r="C85" s="22" t="s">
        <v>374</v>
      </c>
      <c r="D85" s="23" t="str">
        <f aca="false">IF(MOD(MID(F85,17,1),2),"男","女")</f>
        <v>男</v>
      </c>
      <c r="E85" s="24" t="s">
        <v>33</v>
      </c>
      <c r="F85" s="25" t="s">
        <v>375</v>
      </c>
      <c r="G85" s="24" t="s">
        <v>376</v>
      </c>
      <c r="H85" s="25"/>
      <c r="I85" s="26" t="s">
        <v>26</v>
      </c>
      <c r="J85" s="26" t="s">
        <v>26</v>
      </c>
      <c r="K85" s="23"/>
      <c r="L85" s="26"/>
    </row>
    <row r="86" s="27" customFormat="true" ht="24" hidden="false" customHeight="true" outlineLevel="0" collapsed="false">
      <c r="A86" s="21" t="s">
        <v>377</v>
      </c>
      <c r="B86" s="21" t="n">
        <v>2019063082</v>
      </c>
      <c r="C86" s="22" t="s">
        <v>378</v>
      </c>
      <c r="D86" s="23" t="str">
        <f aca="false">IF(MOD(MID(F86,17,1),2),"男","女")</f>
        <v>男</v>
      </c>
      <c r="E86" s="24" t="s">
        <v>29</v>
      </c>
      <c r="F86" s="25" t="s">
        <v>379</v>
      </c>
      <c r="G86" s="24" t="s">
        <v>376</v>
      </c>
      <c r="H86" s="25"/>
      <c r="I86" s="26" t="s">
        <v>26</v>
      </c>
      <c r="J86" s="26" t="s">
        <v>26</v>
      </c>
      <c r="K86" s="23"/>
      <c r="L86" s="26"/>
    </row>
    <row r="87" s="27" customFormat="true" ht="24" hidden="false" customHeight="true" outlineLevel="0" collapsed="false">
      <c r="A87" s="21" t="s">
        <v>380</v>
      </c>
      <c r="B87" s="21" t="n">
        <v>2019063083</v>
      </c>
      <c r="C87" s="22" t="s">
        <v>381</v>
      </c>
      <c r="D87" s="23" t="str">
        <f aca="false">IF(MOD(MID(F87,17,1),2),"男","女")</f>
        <v>男</v>
      </c>
      <c r="E87" s="24" t="s">
        <v>29</v>
      </c>
      <c r="F87" s="25" t="s">
        <v>382</v>
      </c>
      <c r="G87" s="24" t="s">
        <v>376</v>
      </c>
      <c r="H87" s="25"/>
      <c r="I87" s="26" t="s">
        <v>26</v>
      </c>
      <c r="J87" s="26" t="s">
        <v>26</v>
      </c>
      <c r="K87" s="23"/>
      <c r="L87" s="26"/>
    </row>
    <row r="88" s="27" customFormat="true" ht="24" hidden="false" customHeight="true" outlineLevel="0" collapsed="false">
      <c r="A88" s="21" t="s">
        <v>383</v>
      </c>
      <c r="B88" s="21" t="n">
        <v>2019063084</v>
      </c>
      <c r="C88" s="22" t="s">
        <v>384</v>
      </c>
      <c r="D88" s="23" t="str">
        <f aca="false">IF(MOD(MID(F88,17,1),2),"男","女")</f>
        <v>男</v>
      </c>
      <c r="E88" s="24" t="s">
        <v>17</v>
      </c>
      <c r="F88" s="25" t="s">
        <v>385</v>
      </c>
      <c r="G88" s="24" t="s">
        <v>376</v>
      </c>
      <c r="H88" s="25"/>
      <c r="I88" s="26" t="s">
        <v>26</v>
      </c>
      <c r="J88" s="26" t="s">
        <v>26</v>
      </c>
      <c r="K88" s="23"/>
      <c r="L88" s="26"/>
    </row>
    <row r="89" customFormat="false" ht="24" hidden="false" customHeight="true" outlineLevel="0" collapsed="false">
      <c r="A89" s="12" t="s">
        <v>386</v>
      </c>
      <c r="B89" s="13" t="n">
        <v>2019063085</v>
      </c>
      <c r="C89" s="14" t="s">
        <v>387</v>
      </c>
      <c r="D89" s="15" t="str">
        <f aca="false">IF(MOD(MID(F89,17,1),2),"男","女")</f>
        <v>男</v>
      </c>
      <c r="E89" s="16" t="s">
        <v>33</v>
      </c>
      <c r="F89" s="17" t="s">
        <v>388</v>
      </c>
      <c r="G89" s="16" t="s">
        <v>389</v>
      </c>
      <c r="H89" s="17" t="s">
        <v>390</v>
      </c>
      <c r="I89" s="18" t="n">
        <v>88</v>
      </c>
      <c r="J89" s="19" t="s">
        <v>21</v>
      </c>
      <c r="K89" s="20"/>
      <c r="L89" s="18"/>
    </row>
    <row r="90" customFormat="false" ht="24" hidden="false" customHeight="true" outlineLevel="0" collapsed="false">
      <c r="A90" s="12" t="s">
        <v>391</v>
      </c>
      <c r="B90" s="13" t="n">
        <v>2019063086</v>
      </c>
      <c r="C90" s="14" t="s">
        <v>392</v>
      </c>
      <c r="D90" s="15" t="str">
        <f aca="false">IF(MOD(MID(F90,17,1),2),"男","女")</f>
        <v>男</v>
      </c>
      <c r="E90" s="16" t="s">
        <v>33</v>
      </c>
      <c r="F90" s="17" t="s">
        <v>393</v>
      </c>
      <c r="G90" s="16" t="s">
        <v>394</v>
      </c>
      <c r="H90" s="17" t="s">
        <v>395</v>
      </c>
      <c r="I90" s="18" t="n">
        <v>87</v>
      </c>
      <c r="J90" s="19" t="s">
        <v>21</v>
      </c>
      <c r="K90" s="20"/>
      <c r="L90" s="18"/>
    </row>
    <row r="91" customFormat="false" ht="24" hidden="false" customHeight="true" outlineLevel="0" collapsed="false">
      <c r="A91" s="12" t="s">
        <v>396</v>
      </c>
      <c r="B91" s="13" t="n">
        <v>2019063087</v>
      </c>
      <c r="C91" s="14" t="s">
        <v>397</v>
      </c>
      <c r="D91" s="15" t="str">
        <f aca="false">IF(MOD(MID(F91,17,1),2),"男","女")</f>
        <v>男</v>
      </c>
      <c r="E91" s="16" t="s">
        <v>17</v>
      </c>
      <c r="F91" s="17" t="s">
        <v>398</v>
      </c>
      <c r="G91" s="16" t="s">
        <v>399</v>
      </c>
      <c r="H91" s="17" t="s">
        <v>400</v>
      </c>
      <c r="I91" s="18" t="n">
        <v>93</v>
      </c>
      <c r="J91" s="19" t="s">
        <v>21</v>
      </c>
      <c r="K91" s="20"/>
      <c r="L91" s="18"/>
    </row>
    <row r="92" customFormat="false" ht="24" hidden="false" customHeight="true" outlineLevel="0" collapsed="false">
      <c r="A92" s="12" t="s">
        <v>401</v>
      </c>
      <c r="B92" s="13" t="n">
        <v>2019063088</v>
      </c>
      <c r="C92" s="14" t="s">
        <v>402</v>
      </c>
      <c r="D92" s="15" t="str">
        <f aca="false">IF(MOD(MID(F92,17,1),2),"男","女")</f>
        <v>男</v>
      </c>
      <c r="E92" s="16" t="s">
        <v>17</v>
      </c>
      <c r="F92" s="17" t="s">
        <v>403</v>
      </c>
      <c r="G92" s="16" t="s">
        <v>404</v>
      </c>
      <c r="H92" s="17" t="s">
        <v>405</v>
      </c>
      <c r="I92" s="18" t="n">
        <v>88</v>
      </c>
      <c r="J92" s="19" t="s">
        <v>21</v>
      </c>
      <c r="K92" s="20"/>
      <c r="L92" s="18"/>
    </row>
    <row r="93" customFormat="false" ht="24" hidden="false" customHeight="true" outlineLevel="0" collapsed="false">
      <c r="A93" s="12" t="s">
        <v>406</v>
      </c>
      <c r="B93" s="13" t="n">
        <v>2019063089</v>
      </c>
      <c r="C93" s="14" t="s">
        <v>407</v>
      </c>
      <c r="D93" s="15" t="str">
        <f aca="false">IF(MOD(MID(F93,17,1),2),"男","女")</f>
        <v>男</v>
      </c>
      <c r="E93" s="16" t="s">
        <v>17</v>
      </c>
      <c r="F93" s="17" t="s">
        <v>408</v>
      </c>
      <c r="G93" s="16" t="s">
        <v>404</v>
      </c>
      <c r="H93" s="17" t="s">
        <v>409</v>
      </c>
      <c r="I93" s="18" t="n">
        <v>93</v>
      </c>
      <c r="J93" s="19" t="s">
        <v>21</v>
      </c>
      <c r="K93" s="20"/>
      <c r="L93" s="18"/>
    </row>
    <row r="94" s="27" customFormat="true" ht="24" hidden="false" customHeight="true" outlineLevel="0" collapsed="false">
      <c r="A94" s="21" t="s">
        <v>410</v>
      </c>
      <c r="B94" s="21" t="n">
        <v>2019063090</v>
      </c>
      <c r="C94" s="22" t="s">
        <v>411</v>
      </c>
      <c r="D94" s="23" t="str">
        <f aca="false">IF(MOD(MID(F94,17,1),2),"男","女")</f>
        <v>女</v>
      </c>
      <c r="E94" s="24" t="s">
        <v>17</v>
      </c>
      <c r="F94" s="25" t="s">
        <v>412</v>
      </c>
      <c r="G94" s="24" t="s">
        <v>413</v>
      </c>
      <c r="H94" s="25" t="s">
        <v>414</v>
      </c>
      <c r="I94" s="26" t="s">
        <v>26</v>
      </c>
      <c r="J94" s="26" t="s">
        <v>26</v>
      </c>
      <c r="K94" s="23"/>
      <c r="L94" s="26"/>
    </row>
    <row r="95" customFormat="false" ht="24" hidden="false" customHeight="true" outlineLevel="0" collapsed="false">
      <c r="A95" s="12" t="s">
        <v>415</v>
      </c>
      <c r="B95" s="13" t="n">
        <v>2019063091</v>
      </c>
      <c r="C95" s="14" t="s">
        <v>416</v>
      </c>
      <c r="D95" s="15" t="str">
        <f aca="false">IF(MOD(MID(F95,17,1),2),"男","女")</f>
        <v>女</v>
      </c>
      <c r="E95" s="16" t="s">
        <v>33</v>
      </c>
      <c r="F95" s="17" t="s">
        <v>417</v>
      </c>
      <c r="G95" s="16" t="s">
        <v>79</v>
      </c>
      <c r="H95" s="17" t="s">
        <v>418</v>
      </c>
      <c r="I95" s="18" t="n">
        <v>86</v>
      </c>
      <c r="J95" s="19" t="s">
        <v>21</v>
      </c>
      <c r="K95" s="20"/>
      <c r="L95" s="18"/>
    </row>
    <row r="96" customFormat="false" ht="24" hidden="false" customHeight="true" outlineLevel="0" collapsed="false">
      <c r="A96" s="12" t="s">
        <v>419</v>
      </c>
      <c r="B96" s="13" t="n">
        <v>2019063092</v>
      </c>
      <c r="C96" s="14" t="s">
        <v>420</v>
      </c>
      <c r="D96" s="15" t="str">
        <f aca="false">IF(MOD(MID(F96,17,1),2),"男","女")</f>
        <v>男</v>
      </c>
      <c r="E96" s="16" t="s">
        <v>29</v>
      </c>
      <c r="F96" s="17" t="s">
        <v>421</v>
      </c>
      <c r="G96" s="16" t="s">
        <v>79</v>
      </c>
      <c r="H96" s="17" t="s">
        <v>422</v>
      </c>
      <c r="I96" s="18" t="n">
        <v>72</v>
      </c>
      <c r="J96" s="19" t="s">
        <v>21</v>
      </c>
      <c r="K96" s="20"/>
      <c r="L96" s="18"/>
    </row>
    <row r="97" customFormat="false" ht="24" hidden="false" customHeight="true" outlineLevel="0" collapsed="false">
      <c r="A97" s="12" t="s">
        <v>423</v>
      </c>
      <c r="B97" s="13" t="n">
        <v>2019063093</v>
      </c>
      <c r="C97" s="14" t="s">
        <v>424</v>
      </c>
      <c r="D97" s="15" t="str">
        <f aca="false">IF(MOD(MID(F97,17,1),2),"男","女")</f>
        <v>男</v>
      </c>
      <c r="E97" s="16" t="s">
        <v>29</v>
      </c>
      <c r="F97" s="17" t="s">
        <v>425</v>
      </c>
      <c r="G97" s="16" t="s">
        <v>426</v>
      </c>
      <c r="H97" s="17" t="s">
        <v>427</v>
      </c>
      <c r="I97" s="18" t="n">
        <v>85</v>
      </c>
      <c r="J97" s="19" t="s">
        <v>21</v>
      </c>
      <c r="K97" s="20"/>
      <c r="L97" s="18"/>
    </row>
    <row r="98" customFormat="false" ht="24" hidden="false" customHeight="true" outlineLevel="0" collapsed="false">
      <c r="A98" s="12" t="s">
        <v>428</v>
      </c>
      <c r="B98" s="13" t="n">
        <v>2019063094</v>
      </c>
      <c r="C98" s="14" t="s">
        <v>429</v>
      </c>
      <c r="D98" s="15" t="str">
        <f aca="false">IF(MOD(MID(F98,17,1),2),"男","女")</f>
        <v>男</v>
      </c>
      <c r="E98" s="16" t="s">
        <v>29</v>
      </c>
      <c r="F98" s="17" t="s">
        <v>430</v>
      </c>
      <c r="G98" s="16" t="s">
        <v>431</v>
      </c>
      <c r="H98" s="17" t="s">
        <v>432</v>
      </c>
      <c r="I98" s="18" t="n">
        <v>79</v>
      </c>
      <c r="J98" s="19" t="s">
        <v>21</v>
      </c>
      <c r="K98" s="20"/>
      <c r="L98" s="18"/>
    </row>
    <row r="99" customFormat="false" ht="24" hidden="false" customHeight="true" outlineLevel="0" collapsed="false">
      <c r="A99" s="12" t="s">
        <v>433</v>
      </c>
      <c r="B99" s="13" t="n">
        <v>2019063095</v>
      </c>
      <c r="C99" s="14" t="s">
        <v>434</v>
      </c>
      <c r="D99" s="15" t="str">
        <f aca="false">IF(MOD(MID(F99,17,1),2),"男","女")</f>
        <v>男</v>
      </c>
      <c r="E99" s="16" t="s">
        <v>29</v>
      </c>
      <c r="F99" s="17" t="s">
        <v>435</v>
      </c>
      <c r="G99" s="16" t="s">
        <v>431</v>
      </c>
      <c r="H99" s="17" t="s">
        <v>436</v>
      </c>
      <c r="I99" s="18" t="n">
        <v>86</v>
      </c>
      <c r="J99" s="19" t="s">
        <v>21</v>
      </c>
      <c r="K99" s="20"/>
      <c r="L99" s="18"/>
    </row>
    <row r="100" customFormat="false" ht="24" hidden="false" customHeight="true" outlineLevel="0" collapsed="false">
      <c r="A100" s="12" t="s">
        <v>437</v>
      </c>
      <c r="B100" s="13" t="n">
        <v>2019063096</v>
      </c>
      <c r="C100" s="14" t="s">
        <v>438</v>
      </c>
      <c r="D100" s="15" t="str">
        <f aca="false">IF(MOD(MID(F100,17,1),2),"男","女")</f>
        <v>男</v>
      </c>
      <c r="E100" s="16" t="s">
        <v>17</v>
      </c>
      <c r="F100" s="17" t="s">
        <v>439</v>
      </c>
      <c r="G100" s="16" t="s">
        <v>431</v>
      </c>
      <c r="H100" s="17" t="s">
        <v>440</v>
      </c>
      <c r="I100" s="18" t="n">
        <v>93</v>
      </c>
      <c r="J100" s="19" t="s">
        <v>21</v>
      </c>
      <c r="K100" s="20"/>
      <c r="L100" s="18"/>
    </row>
    <row r="101" customFormat="false" ht="24" hidden="false" customHeight="true" outlineLevel="0" collapsed="false">
      <c r="A101" s="12" t="s">
        <v>441</v>
      </c>
      <c r="B101" s="13" t="n">
        <v>2019063097</v>
      </c>
      <c r="C101" s="14" t="s">
        <v>442</v>
      </c>
      <c r="D101" s="15" t="str">
        <f aca="false">IF(MOD(MID(F101,17,1),2),"男","女")</f>
        <v>男</v>
      </c>
      <c r="E101" s="16" t="s">
        <v>17</v>
      </c>
      <c r="F101" s="17" t="s">
        <v>443</v>
      </c>
      <c r="G101" s="16" t="s">
        <v>431</v>
      </c>
      <c r="H101" s="17" t="s">
        <v>444</v>
      </c>
      <c r="I101" s="18" t="n">
        <v>93</v>
      </c>
      <c r="J101" s="19" t="s">
        <v>21</v>
      </c>
      <c r="K101" s="20"/>
      <c r="L101" s="18"/>
    </row>
    <row r="102" customFormat="false" ht="24" hidden="false" customHeight="true" outlineLevel="0" collapsed="false">
      <c r="A102" s="12" t="s">
        <v>445</v>
      </c>
      <c r="B102" s="13" t="n">
        <v>2019063098</v>
      </c>
      <c r="C102" s="14" t="s">
        <v>446</v>
      </c>
      <c r="D102" s="15" t="str">
        <f aca="false">IF(MOD(MID(F102,17,1),2),"男","女")</f>
        <v>女</v>
      </c>
      <c r="E102" s="16" t="s">
        <v>17</v>
      </c>
      <c r="F102" s="17" t="s">
        <v>447</v>
      </c>
      <c r="G102" s="16" t="s">
        <v>448</v>
      </c>
      <c r="H102" s="17" t="s">
        <v>449</v>
      </c>
      <c r="I102" s="18" t="n">
        <v>93</v>
      </c>
      <c r="J102" s="19" t="s">
        <v>21</v>
      </c>
      <c r="K102" s="20"/>
      <c r="L102" s="18"/>
    </row>
    <row r="103" customFormat="false" ht="24" hidden="false" customHeight="true" outlineLevel="0" collapsed="false">
      <c r="A103" s="12" t="s">
        <v>450</v>
      </c>
      <c r="B103" s="13" t="n">
        <v>2019063099</v>
      </c>
      <c r="C103" s="14" t="s">
        <v>451</v>
      </c>
      <c r="D103" s="15" t="str">
        <f aca="false">IF(MOD(MID(F103,17,1),2),"男","女")</f>
        <v>男</v>
      </c>
      <c r="E103" s="16" t="s">
        <v>17</v>
      </c>
      <c r="F103" s="17" t="s">
        <v>452</v>
      </c>
      <c r="G103" s="16" t="s">
        <v>453</v>
      </c>
      <c r="H103" s="17" t="s">
        <v>454</v>
      </c>
      <c r="I103" s="18" t="n">
        <v>87</v>
      </c>
      <c r="J103" s="19" t="s">
        <v>21</v>
      </c>
      <c r="K103" s="20"/>
      <c r="L103" s="18"/>
    </row>
    <row r="104" customFormat="false" ht="24" hidden="false" customHeight="true" outlineLevel="0" collapsed="false">
      <c r="A104" s="12" t="s">
        <v>455</v>
      </c>
      <c r="B104" s="13" t="n">
        <v>2019063100</v>
      </c>
      <c r="C104" s="14" t="s">
        <v>456</v>
      </c>
      <c r="D104" s="15" t="str">
        <f aca="false">IF(MOD(MID(F104,17,1),2),"男","女")</f>
        <v>男</v>
      </c>
      <c r="E104" s="16" t="s">
        <v>17</v>
      </c>
      <c r="F104" s="17" t="s">
        <v>457</v>
      </c>
      <c r="G104" s="16" t="s">
        <v>259</v>
      </c>
      <c r="H104" s="17" t="s">
        <v>458</v>
      </c>
      <c r="I104" s="18" t="n">
        <v>91</v>
      </c>
      <c r="J104" s="19" t="s">
        <v>21</v>
      </c>
      <c r="K104" s="20"/>
      <c r="L104" s="18"/>
    </row>
    <row r="105" customFormat="false" ht="24" hidden="false" customHeight="true" outlineLevel="0" collapsed="false">
      <c r="A105" s="12" t="s">
        <v>459</v>
      </c>
      <c r="B105" s="13" t="n">
        <v>2019063101</v>
      </c>
      <c r="C105" s="14" t="s">
        <v>460</v>
      </c>
      <c r="D105" s="15" t="str">
        <f aca="false">IF(MOD(MID(F105,17,1),2),"男","女")</f>
        <v>男</v>
      </c>
      <c r="E105" s="16" t="s">
        <v>17</v>
      </c>
      <c r="F105" s="17" t="s">
        <v>461</v>
      </c>
      <c r="G105" s="16" t="s">
        <v>462</v>
      </c>
      <c r="H105" s="17" t="s">
        <v>463</v>
      </c>
      <c r="I105" s="18" t="n">
        <v>89</v>
      </c>
      <c r="J105" s="19" t="s">
        <v>21</v>
      </c>
      <c r="K105" s="20"/>
      <c r="L105" s="18"/>
    </row>
    <row r="106" customFormat="false" ht="24" hidden="false" customHeight="true" outlineLevel="0" collapsed="false">
      <c r="A106" s="12" t="s">
        <v>464</v>
      </c>
      <c r="B106" s="13" t="n">
        <v>2019063102</v>
      </c>
      <c r="C106" s="14" t="s">
        <v>465</v>
      </c>
      <c r="D106" s="15" t="str">
        <f aca="false">IF(MOD(MID(F106,17,1),2),"男","女")</f>
        <v>男</v>
      </c>
      <c r="E106" s="16" t="s">
        <v>17</v>
      </c>
      <c r="F106" s="17" t="s">
        <v>466</v>
      </c>
      <c r="G106" s="16" t="s">
        <v>462</v>
      </c>
      <c r="H106" s="17" t="s">
        <v>467</v>
      </c>
      <c r="I106" s="18" t="n">
        <v>89</v>
      </c>
      <c r="J106" s="19" t="s">
        <v>21</v>
      </c>
      <c r="K106" s="20"/>
      <c r="L106" s="18"/>
    </row>
    <row r="107" customFormat="false" ht="24" hidden="false" customHeight="true" outlineLevel="0" collapsed="false">
      <c r="A107" s="12" t="s">
        <v>468</v>
      </c>
      <c r="B107" s="13" t="n">
        <v>2019063103</v>
      </c>
      <c r="C107" s="14" t="s">
        <v>469</v>
      </c>
      <c r="D107" s="15" t="str">
        <f aca="false">IF(MOD(MID(F107,17,1),2),"男","女")</f>
        <v>男</v>
      </c>
      <c r="E107" s="16" t="s">
        <v>29</v>
      </c>
      <c r="F107" s="17" t="s">
        <v>470</v>
      </c>
      <c r="G107" s="16" t="s">
        <v>471</v>
      </c>
      <c r="H107" s="17" t="s">
        <v>472</v>
      </c>
      <c r="I107" s="18" t="n">
        <v>80</v>
      </c>
      <c r="J107" s="19" t="s">
        <v>21</v>
      </c>
      <c r="K107" s="20"/>
      <c r="L107" s="18"/>
    </row>
    <row r="108" customFormat="false" ht="24" hidden="false" customHeight="true" outlineLevel="0" collapsed="false">
      <c r="A108" s="12" t="s">
        <v>473</v>
      </c>
      <c r="B108" s="13" t="n">
        <v>2019063104</v>
      </c>
      <c r="C108" s="14" t="s">
        <v>474</v>
      </c>
      <c r="D108" s="15" t="str">
        <f aca="false">IF(MOD(MID(F108,17,1),2),"男","女")</f>
        <v>男</v>
      </c>
      <c r="E108" s="16" t="s">
        <v>33</v>
      </c>
      <c r="F108" s="17" t="s">
        <v>475</v>
      </c>
      <c r="G108" s="16" t="s">
        <v>476</v>
      </c>
      <c r="H108" s="17" t="s">
        <v>477</v>
      </c>
      <c r="I108" s="18" t="n">
        <v>94</v>
      </c>
      <c r="J108" s="19" t="s">
        <v>21</v>
      </c>
      <c r="K108" s="20"/>
      <c r="L108" s="18"/>
    </row>
    <row r="109" customFormat="false" ht="24" hidden="false" customHeight="true" outlineLevel="0" collapsed="false">
      <c r="A109" s="12" t="s">
        <v>478</v>
      </c>
      <c r="B109" s="13" t="n">
        <v>2019063105</v>
      </c>
      <c r="C109" s="14" t="s">
        <v>479</v>
      </c>
      <c r="D109" s="15" t="str">
        <f aca="false">IF(MOD(MID(F109,17,1),2),"男","女")</f>
        <v>男</v>
      </c>
      <c r="E109" s="16" t="s">
        <v>33</v>
      </c>
      <c r="F109" s="17" t="s">
        <v>480</v>
      </c>
      <c r="G109" s="16" t="s">
        <v>280</v>
      </c>
      <c r="H109" s="17" t="s">
        <v>481</v>
      </c>
      <c r="I109" s="18" t="n">
        <v>90</v>
      </c>
      <c r="J109" s="19" t="s">
        <v>21</v>
      </c>
      <c r="K109" s="20"/>
      <c r="L109" s="18"/>
    </row>
    <row r="110" customFormat="false" ht="24" hidden="false" customHeight="true" outlineLevel="0" collapsed="false">
      <c r="A110" s="12" t="s">
        <v>482</v>
      </c>
      <c r="B110" s="13" t="n">
        <v>2019063106</v>
      </c>
      <c r="C110" s="14" t="s">
        <v>483</v>
      </c>
      <c r="D110" s="15" t="str">
        <f aca="false">IF(MOD(MID(F110,17,1),2),"男","女")</f>
        <v>男</v>
      </c>
      <c r="E110" s="16" t="s">
        <v>17</v>
      </c>
      <c r="F110" s="17" t="s">
        <v>484</v>
      </c>
      <c r="G110" s="16" t="s">
        <v>485</v>
      </c>
      <c r="H110" s="17" t="s">
        <v>486</v>
      </c>
      <c r="I110" s="18" t="n">
        <v>85</v>
      </c>
      <c r="J110" s="19" t="s">
        <v>21</v>
      </c>
      <c r="K110" s="20"/>
      <c r="L110" s="18"/>
    </row>
    <row r="111" s="27" customFormat="true" ht="24" hidden="false" customHeight="true" outlineLevel="0" collapsed="false">
      <c r="A111" s="21" t="s">
        <v>487</v>
      </c>
      <c r="B111" s="21" t="n">
        <v>2019063107</v>
      </c>
      <c r="C111" s="22" t="s">
        <v>488</v>
      </c>
      <c r="D111" s="23" t="str">
        <f aca="false">IF(MOD(MID(F111,17,1),2),"男","女")</f>
        <v>男</v>
      </c>
      <c r="E111" s="24" t="s">
        <v>29</v>
      </c>
      <c r="F111" s="25" t="s">
        <v>489</v>
      </c>
      <c r="G111" s="24" t="s">
        <v>259</v>
      </c>
      <c r="H111" s="25" t="s">
        <v>490</v>
      </c>
      <c r="I111" s="26" t="s">
        <v>26</v>
      </c>
      <c r="J111" s="26" t="s">
        <v>26</v>
      </c>
      <c r="K111" s="23"/>
      <c r="L111" s="26"/>
    </row>
    <row r="112" customFormat="false" ht="24" hidden="false" customHeight="true" outlineLevel="0" collapsed="false">
      <c r="A112" s="12" t="s">
        <v>491</v>
      </c>
      <c r="B112" s="13" t="n">
        <v>2019063108</v>
      </c>
      <c r="C112" s="14" t="s">
        <v>492</v>
      </c>
      <c r="D112" s="15" t="str">
        <f aca="false">IF(MOD(MID(F112,17,1),2),"男","女")</f>
        <v>男</v>
      </c>
      <c r="E112" s="16" t="s">
        <v>33</v>
      </c>
      <c r="F112" s="17" t="s">
        <v>493</v>
      </c>
      <c r="G112" s="16" t="s">
        <v>259</v>
      </c>
      <c r="H112" s="17" t="s">
        <v>494</v>
      </c>
      <c r="I112" s="18" t="n">
        <v>91</v>
      </c>
      <c r="J112" s="19" t="s">
        <v>21</v>
      </c>
      <c r="K112" s="20"/>
      <c r="L112" s="18"/>
    </row>
    <row r="113" customFormat="false" ht="24" hidden="false" customHeight="true" outlineLevel="0" collapsed="false">
      <c r="A113" s="12" t="s">
        <v>495</v>
      </c>
      <c r="B113" s="13" t="n">
        <v>2019063109</v>
      </c>
      <c r="C113" s="14" t="s">
        <v>496</v>
      </c>
      <c r="D113" s="15" t="str">
        <f aca="false">IF(MOD(MID(F113,17,1),2),"男","女")</f>
        <v>男</v>
      </c>
      <c r="E113" s="16" t="s">
        <v>17</v>
      </c>
      <c r="F113" s="17" t="s">
        <v>497</v>
      </c>
      <c r="G113" s="16" t="s">
        <v>169</v>
      </c>
      <c r="H113" s="17" t="s">
        <v>498</v>
      </c>
      <c r="I113" s="18" t="n">
        <v>93</v>
      </c>
      <c r="J113" s="19" t="s">
        <v>21</v>
      </c>
      <c r="K113" s="20"/>
      <c r="L113" s="18"/>
    </row>
    <row r="114" customFormat="false" ht="24" hidden="false" customHeight="true" outlineLevel="0" collapsed="false">
      <c r="A114" s="12" t="s">
        <v>499</v>
      </c>
      <c r="B114" s="13" t="n">
        <v>2019063110</v>
      </c>
      <c r="C114" s="14" t="s">
        <v>500</v>
      </c>
      <c r="D114" s="15" t="str">
        <f aca="false">IF(MOD(MID(F114,17,1),2),"男","女")</f>
        <v>男</v>
      </c>
      <c r="E114" s="16" t="s">
        <v>17</v>
      </c>
      <c r="F114" s="17" t="s">
        <v>501</v>
      </c>
      <c r="G114" s="16" t="s">
        <v>169</v>
      </c>
      <c r="H114" s="17" t="s">
        <v>502</v>
      </c>
      <c r="I114" s="18" t="n">
        <v>90</v>
      </c>
      <c r="J114" s="19" t="s">
        <v>21</v>
      </c>
      <c r="K114" s="20"/>
      <c r="L114" s="18"/>
    </row>
    <row r="115" customFormat="false" ht="24" hidden="false" customHeight="true" outlineLevel="0" collapsed="false">
      <c r="A115" s="12" t="s">
        <v>503</v>
      </c>
      <c r="B115" s="13" t="n">
        <v>2019063111</v>
      </c>
      <c r="C115" s="14" t="s">
        <v>504</v>
      </c>
      <c r="D115" s="15" t="str">
        <f aca="false">IF(MOD(MID(F115,17,1),2),"男","女")</f>
        <v>男</v>
      </c>
      <c r="E115" s="16" t="s">
        <v>17</v>
      </c>
      <c r="F115" s="17" t="s">
        <v>505</v>
      </c>
      <c r="G115" s="16" t="s">
        <v>169</v>
      </c>
      <c r="H115" s="17" t="s">
        <v>506</v>
      </c>
      <c r="I115" s="18" t="n">
        <v>88</v>
      </c>
      <c r="J115" s="19" t="s">
        <v>21</v>
      </c>
      <c r="K115" s="20"/>
      <c r="L115" s="18"/>
    </row>
    <row r="116" customFormat="false" ht="24" hidden="false" customHeight="true" outlineLevel="0" collapsed="false">
      <c r="A116" s="12" t="s">
        <v>507</v>
      </c>
      <c r="B116" s="13" t="n">
        <v>2019063112</v>
      </c>
      <c r="C116" s="14" t="s">
        <v>508</v>
      </c>
      <c r="D116" s="15" t="str">
        <f aca="false">IF(MOD(MID(F116,17,1),2),"男","女")</f>
        <v>男</v>
      </c>
      <c r="E116" s="16" t="s">
        <v>17</v>
      </c>
      <c r="F116" s="17" t="s">
        <v>509</v>
      </c>
      <c r="G116" s="16" t="s">
        <v>169</v>
      </c>
      <c r="H116" s="17" t="s">
        <v>510</v>
      </c>
      <c r="I116" s="18" t="n">
        <v>92</v>
      </c>
      <c r="J116" s="19" t="s">
        <v>21</v>
      </c>
      <c r="K116" s="20"/>
      <c r="L116" s="18"/>
    </row>
    <row r="117" customFormat="false" ht="24" hidden="false" customHeight="true" outlineLevel="0" collapsed="false">
      <c r="A117" s="12" t="s">
        <v>511</v>
      </c>
      <c r="B117" s="13" t="n">
        <v>2019063113</v>
      </c>
      <c r="C117" s="14" t="s">
        <v>512</v>
      </c>
      <c r="D117" s="15" t="str">
        <f aca="false">IF(MOD(MID(F117,17,1),2),"男","女")</f>
        <v>男</v>
      </c>
      <c r="E117" s="16" t="s">
        <v>33</v>
      </c>
      <c r="F117" s="17" t="s">
        <v>513</v>
      </c>
      <c r="G117" s="16" t="s">
        <v>514</v>
      </c>
      <c r="H117" s="17" t="s">
        <v>515</v>
      </c>
      <c r="I117" s="18" t="n">
        <v>90</v>
      </c>
      <c r="J117" s="19" t="s">
        <v>21</v>
      </c>
      <c r="K117" s="20"/>
      <c r="L117" s="18"/>
    </row>
    <row r="118" customFormat="false" ht="24" hidden="false" customHeight="true" outlineLevel="0" collapsed="false">
      <c r="A118" s="12" t="s">
        <v>516</v>
      </c>
      <c r="B118" s="13" t="n">
        <v>2019063114</v>
      </c>
      <c r="C118" s="14" t="s">
        <v>517</v>
      </c>
      <c r="D118" s="15" t="str">
        <f aca="false">IF(MOD(MID(F118,17,1),2),"男","女")</f>
        <v>男</v>
      </c>
      <c r="E118" s="16" t="s">
        <v>33</v>
      </c>
      <c r="F118" s="17" t="s">
        <v>518</v>
      </c>
      <c r="G118" s="16" t="s">
        <v>514</v>
      </c>
      <c r="H118" s="17" t="s">
        <v>519</v>
      </c>
      <c r="I118" s="18" t="n">
        <v>90</v>
      </c>
      <c r="J118" s="19" t="s">
        <v>21</v>
      </c>
      <c r="K118" s="20"/>
      <c r="L118" s="18"/>
    </row>
    <row r="119" customFormat="false" ht="24" hidden="false" customHeight="true" outlineLevel="0" collapsed="false">
      <c r="A119" s="12" t="s">
        <v>520</v>
      </c>
      <c r="B119" s="13" t="n">
        <v>2019063115</v>
      </c>
      <c r="C119" s="14" t="s">
        <v>521</v>
      </c>
      <c r="D119" s="15" t="str">
        <f aca="false">IF(MOD(MID(F119,17,1),2),"男","女")</f>
        <v>男</v>
      </c>
      <c r="E119" s="16" t="s">
        <v>33</v>
      </c>
      <c r="F119" s="17" t="s">
        <v>522</v>
      </c>
      <c r="G119" s="16" t="s">
        <v>399</v>
      </c>
      <c r="H119" s="17" t="s">
        <v>523</v>
      </c>
      <c r="I119" s="18" t="n">
        <v>87</v>
      </c>
      <c r="J119" s="19" t="s">
        <v>21</v>
      </c>
      <c r="K119" s="20"/>
      <c r="L119" s="18"/>
    </row>
    <row r="120" customFormat="false" ht="24" hidden="false" customHeight="true" outlineLevel="0" collapsed="false">
      <c r="A120" s="12" t="s">
        <v>524</v>
      </c>
      <c r="B120" s="13" t="n">
        <v>2019063116</v>
      </c>
      <c r="C120" s="14" t="s">
        <v>525</v>
      </c>
      <c r="D120" s="15" t="str">
        <f aca="false">IF(MOD(MID(F120,17,1),2),"男","女")</f>
        <v>男</v>
      </c>
      <c r="E120" s="16" t="s">
        <v>33</v>
      </c>
      <c r="F120" s="17" t="s">
        <v>526</v>
      </c>
      <c r="G120" s="16" t="s">
        <v>399</v>
      </c>
      <c r="H120" s="17" t="s">
        <v>527</v>
      </c>
      <c r="I120" s="18" t="n">
        <v>79</v>
      </c>
      <c r="J120" s="19" t="s">
        <v>21</v>
      </c>
      <c r="K120" s="20"/>
      <c r="L120" s="18"/>
    </row>
    <row r="121" s="27" customFormat="true" ht="24" hidden="false" customHeight="true" outlineLevel="0" collapsed="false">
      <c r="A121" s="21" t="s">
        <v>528</v>
      </c>
      <c r="B121" s="21" t="n">
        <v>2019063117</v>
      </c>
      <c r="C121" s="22" t="s">
        <v>529</v>
      </c>
      <c r="D121" s="23" t="str">
        <f aca="false">IF(MOD(MID(F121,17,1),2),"男","女")</f>
        <v>男</v>
      </c>
      <c r="E121" s="24" t="s">
        <v>33</v>
      </c>
      <c r="F121" s="25" t="s">
        <v>530</v>
      </c>
      <c r="G121" s="24" t="s">
        <v>531</v>
      </c>
      <c r="H121" s="25" t="s">
        <v>532</v>
      </c>
      <c r="I121" s="26" t="s">
        <v>26</v>
      </c>
      <c r="J121" s="26" t="s">
        <v>26</v>
      </c>
      <c r="K121" s="23"/>
      <c r="L121" s="26"/>
    </row>
    <row r="122" customFormat="false" ht="24" hidden="false" customHeight="true" outlineLevel="0" collapsed="false">
      <c r="A122" s="12" t="s">
        <v>533</v>
      </c>
      <c r="B122" s="13" t="n">
        <v>2019063118</v>
      </c>
      <c r="C122" s="14" t="s">
        <v>534</v>
      </c>
      <c r="D122" s="15" t="str">
        <f aca="false">IF(MOD(MID(F122,17,1),2),"男","女")</f>
        <v>男</v>
      </c>
      <c r="E122" s="16" t="s">
        <v>29</v>
      </c>
      <c r="F122" s="17" t="s">
        <v>535</v>
      </c>
      <c r="G122" s="16" t="s">
        <v>536</v>
      </c>
      <c r="H122" s="17" t="s">
        <v>537</v>
      </c>
      <c r="I122" s="18" t="n">
        <v>89</v>
      </c>
      <c r="J122" s="19" t="s">
        <v>21</v>
      </c>
      <c r="K122" s="20"/>
      <c r="L122" s="18"/>
    </row>
    <row r="123" s="27" customFormat="true" ht="24" hidden="false" customHeight="true" outlineLevel="0" collapsed="false">
      <c r="A123" s="21" t="s">
        <v>538</v>
      </c>
      <c r="B123" s="21" t="n">
        <v>2019063119</v>
      </c>
      <c r="C123" s="22" t="s">
        <v>539</v>
      </c>
      <c r="D123" s="23" t="str">
        <f aca="false">IF(MOD(MID(F123,17,1),2),"男","女")</f>
        <v>女</v>
      </c>
      <c r="E123" s="24" t="s">
        <v>29</v>
      </c>
      <c r="F123" s="25" t="s">
        <v>540</v>
      </c>
      <c r="G123" s="24" t="s">
        <v>536</v>
      </c>
      <c r="H123" s="25"/>
      <c r="I123" s="26" t="s">
        <v>26</v>
      </c>
      <c r="J123" s="26" t="s">
        <v>26</v>
      </c>
      <c r="K123" s="23"/>
      <c r="L123" s="26"/>
    </row>
    <row r="124" customFormat="false" ht="24" hidden="false" customHeight="true" outlineLevel="0" collapsed="false">
      <c r="A124" s="12" t="s">
        <v>541</v>
      </c>
      <c r="B124" s="13" t="n">
        <v>2019063120</v>
      </c>
      <c r="C124" s="14" t="s">
        <v>542</v>
      </c>
      <c r="D124" s="15" t="str">
        <f aca="false">IF(MOD(MID(F124,17,1),2),"男","女")</f>
        <v>女</v>
      </c>
      <c r="E124" s="16" t="s">
        <v>17</v>
      </c>
      <c r="F124" s="17" t="s">
        <v>543</v>
      </c>
      <c r="G124" s="16" t="s">
        <v>536</v>
      </c>
      <c r="H124" s="17" t="s">
        <v>544</v>
      </c>
      <c r="I124" s="18" t="n">
        <v>91</v>
      </c>
      <c r="J124" s="19" t="s">
        <v>21</v>
      </c>
      <c r="K124" s="20"/>
      <c r="L124" s="18"/>
    </row>
    <row r="125" s="27" customFormat="true" ht="24" hidden="false" customHeight="true" outlineLevel="0" collapsed="false">
      <c r="A125" s="21" t="s">
        <v>545</v>
      </c>
      <c r="B125" s="21" t="n">
        <v>2019063121</v>
      </c>
      <c r="C125" s="22" t="s">
        <v>546</v>
      </c>
      <c r="D125" s="23" t="str">
        <f aca="false">IF(MOD(MID(F125,17,1),2),"男","女")</f>
        <v>女</v>
      </c>
      <c r="E125" s="24" t="s">
        <v>17</v>
      </c>
      <c r="F125" s="25" t="s">
        <v>547</v>
      </c>
      <c r="G125" s="24" t="s">
        <v>536</v>
      </c>
      <c r="H125" s="25"/>
      <c r="I125" s="26" t="s">
        <v>26</v>
      </c>
      <c r="J125" s="26" t="s">
        <v>26</v>
      </c>
      <c r="K125" s="23"/>
      <c r="L125" s="26"/>
    </row>
    <row r="126" customFormat="false" ht="24" hidden="false" customHeight="true" outlineLevel="0" collapsed="false">
      <c r="A126" s="12" t="s">
        <v>548</v>
      </c>
      <c r="B126" s="13" t="n">
        <v>2019063122</v>
      </c>
      <c r="C126" s="14" t="s">
        <v>549</v>
      </c>
      <c r="D126" s="15" t="str">
        <f aca="false">IF(MOD(MID(F126,17,1),2),"男","女")</f>
        <v>男</v>
      </c>
      <c r="E126" s="16" t="s">
        <v>33</v>
      </c>
      <c r="F126" s="17" t="s">
        <v>550</v>
      </c>
      <c r="G126" s="16" t="s">
        <v>551</v>
      </c>
      <c r="H126" s="17" t="s">
        <v>552</v>
      </c>
      <c r="I126" s="18" t="n">
        <v>87</v>
      </c>
      <c r="J126" s="19" t="s">
        <v>21</v>
      </c>
      <c r="K126" s="20"/>
      <c r="L126" s="18"/>
    </row>
    <row r="127" customFormat="false" ht="24" hidden="false" customHeight="true" outlineLevel="0" collapsed="false">
      <c r="A127" s="12" t="s">
        <v>553</v>
      </c>
      <c r="B127" s="13" t="n">
        <v>2019063123</v>
      </c>
      <c r="C127" s="14" t="s">
        <v>554</v>
      </c>
      <c r="D127" s="15" t="str">
        <f aca="false">IF(MOD(MID(F127,17,1),2),"男","女")</f>
        <v>男</v>
      </c>
      <c r="E127" s="16" t="s">
        <v>29</v>
      </c>
      <c r="F127" s="17" t="s">
        <v>555</v>
      </c>
      <c r="G127" s="16" t="s">
        <v>551</v>
      </c>
      <c r="H127" s="17" t="s">
        <v>556</v>
      </c>
      <c r="I127" s="18" t="n">
        <v>89</v>
      </c>
      <c r="J127" s="19" t="s">
        <v>21</v>
      </c>
      <c r="K127" s="20"/>
      <c r="L127" s="18"/>
    </row>
    <row r="128" customFormat="false" ht="24" hidden="false" customHeight="true" outlineLevel="0" collapsed="false">
      <c r="A128" s="12" t="s">
        <v>557</v>
      </c>
      <c r="B128" s="13" t="n">
        <v>2019063124</v>
      </c>
      <c r="C128" s="14" t="s">
        <v>558</v>
      </c>
      <c r="D128" s="15" t="str">
        <f aca="false">IF(MOD(MID(F128,17,1),2),"男","女")</f>
        <v>男</v>
      </c>
      <c r="E128" s="16" t="s">
        <v>33</v>
      </c>
      <c r="F128" s="17" t="s">
        <v>559</v>
      </c>
      <c r="G128" s="16" t="s">
        <v>560</v>
      </c>
      <c r="H128" s="17" t="s">
        <v>561</v>
      </c>
      <c r="I128" s="18" t="n">
        <v>89</v>
      </c>
      <c r="J128" s="19" t="s">
        <v>21</v>
      </c>
      <c r="K128" s="20"/>
      <c r="L128" s="18"/>
    </row>
    <row r="129" customFormat="false" ht="24" hidden="false" customHeight="true" outlineLevel="0" collapsed="false">
      <c r="A129" s="12" t="s">
        <v>562</v>
      </c>
      <c r="B129" s="13" t="n">
        <v>2019063125</v>
      </c>
      <c r="C129" s="14" t="s">
        <v>563</v>
      </c>
      <c r="D129" s="15" t="str">
        <f aca="false">IF(MOD(MID(F129,17,1),2),"男","女")</f>
        <v>男</v>
      </c>
      <c r="E129" s="16" t="s">
        <v>17</v>
      </c>
      <c r="F129" s="17" t="s">
        <v>564</v>
      </c>
      <c r="G129" s="16" t="s">
        <v>222</v>
      </c>
      <c r="H129" s="17" t="s">
        <v>565</v>
      </c>
      <c r="I129" s="18" t="n">
        <v>91</v>
      </c>
      <c r="J129" s="19" t="s">
        <v>21</v>
      </c>
      <c r="K129" s="20"/>
      <c r="L129" s="18"/>
    </row>
    <row r="130" customFormat="false" ht="24" hidden="false" customHeight="true" outlineLevel="0" collapsed="false">
      <c r="A130" s="12" t="s">
        <v>566</v>
      </c>
      <c r="B130" s="13" t="n">
        <v>2019063126</v>
      </c>
      <c r="C130" s="14" t="s">
        <v>567</v>
      </c>
      <c r="D130" s="15" t="str">
        <f aca="false">IF(MOD(MID(F130,17,1),2),"男","女")</f>
        <v>男</v>
      </c>
      <c r="E130" s="16" t="s">
        <v>33</v>
      </c>
      <c r="F130" s="17" t="s">
        <v>568</v>
      </c>
      <c r="G130" s="16" t="s">
        <v>222</v>
      </c>
      <c r="H130" s="17" t="s">
        <v>569</v>
      </c>
      <c r="I130" s="18" t="n">
        <v>81</v>
      </c>
      <c r="J130" s="19" t="s">
        <v>21</v>
      </c>
      <c r="K130" s="20"/>
      <c r="L130" s="18"/>
    </row>
    <row r="131" customFormat="false" ht="24" hidden="false" customHeight="true" outlineLevel="0" collapsed="false">
      <c r="A131" s="12" t="s">
        <v>570</v>
      </c>
      <c r="B131" s="13" t="n">
        <v>2019063127</v>
      </c>
      <c r="C131" s="14" t="s">
        <v>571</v>
      </c>
      <c r="D131" s="15" t="str">
        <f aca="false">IF(MOD(MID(F131,17,1),2),"男","女")</f>
        <v>男</v>
      </c>
      <c r="E131" s="16" t="s">
        <v>33</v>
      </c>
      <c r="F131" s="17" t="s">
        <v>572</v>
      </c>
      <c r="G131" s="16" t="s">
        <v>57</v>
      </c>
      <c r="H131" s="17" t="s">
        <v>573</v>
      </c>
      <c r="I131" s="18" t="n">
        <v>79</v>
      </c>
      <c r="J131" s="19" t="s">
        <v>21</v>
      </c>
      <c r="K131" s="20"/>
      <c r="L131" s="18"/>
    </row>
    <row r="132" customFormat="false" ht="24" hidden="false" customHeight="true" outlineLevel="0" collapsed="false">
      <c r="A132" s="12" t="s">
        <v>574</v>
      </c>
      <c r="B132" s="13" t="n">
        <v>2019063128</v>
      </c>
      <c r="C132" s="14" t="s">
        <v>575</v>
      </c>
      <c r="D132" s="15" t="str">
        <f aca="false">IF(MOD(MID(F132,17,1),2),"男","女")</f>
        <v>男</v>
      </c>
      <c r="E132" s="16" t="s">
        <v>29</v>
      </c>
      <c r="F132" s="17" t="s">
        <v>576</v>
      </c>
      <c r="G132" s="16" t="s">
        <v>577</v>
      </c>
      <c r="H132" s="17" t="s">
        <v>578</v>
      </c>
      <c r="I132" s="18" t="n">
        <v>77</v>
      </c>
      <c r="J132" s="19" t="s">
        <v>21</v>
      </c>
      <c r="K132" s="20"/>
      <c r="L132" s="18"/>
    </row>
    <row r="133" customFormat="false" ht="24" hidden="false" customHeight="true" outlineLevel="0" collapsed="false">
      <c r="A133" s="12" t="s">
        <v>579</v>
      </c>
      <c r="B133" s="13" t="n">
        <v>2019063129</v>
      </c>
      <c r="C133" s="14" t="s">
        <v>580</v>
      </c>
      <c r="D133" s="15" t="str">
        <f aca="false">IF(MOD(MID(F133,17,1),2),"男","女")</f>
        <v>男</v>
      </c>
      <c r="E133" s="16" t="s">
        <v>33</v>
      </c>
      <c r="F133" s="17" t="s">
        <v>581</v>
      </c>
      <c r="G133" s="16" t="s">
        <v>582</v>
      </c>
      <c r="H133" s="17" t="s">
        <v>583</v>
      </c>
      <c r="I133" s="18" t="n">
        <v>91</v>
      </c>
      <c r="J133" s="19" t="s">
        <v>21</v>
      </c>
      <c r="K133" s="20"/>
      <c r="L133" s="18"/>
    </row>
    <row r="134" customFormat="false" ht="24" hidden="false" customHeight="true" outlineLevel="0" collapsed="false">
      <c r="A134" s="12" t="s">
        <v>584</v>
      </c>
      <c r="B134" s="13" t="n">
        <v>2019063130</v>
      </c>
      <c r="C134" s="14" t="s">
        <v>585</v>
      </c>
      <c r="D134" s="15" t="str">
        <f aca="false">IF(MOD(MID(F134,17,1),2),"男","女")</f>
        <v>男</v>
      </c>
      <c r="E134" s="16" t="s">
        <v>33</v>
      </c>
      <c r="F134" s="17" t="s">
        <v>586</v>
      </c>
      <c r="G134" s="16" t="s">
        <v>582</v>
      </c>
      <c r="H134" s="17" t="s">
        <v>587</v>
      </c>
      <c r="I134" s="18" t="n">
        <v>91</v>
      </c>
      <c r="J134" s="19" t="s">
        <v>21</v>
      </c>
      <c r="K134" s="20"/>
      <c r="L134" s="18"/>
    </row>
    <row r="135" customFormat="false" ht="24" hidden="false" customHeight="true" outlineLevel="0" collapsed="false">
      <c r="A135" s="12" t="s">
        <v>588</v>
      </c>
      <c r="B135" s="13" t="n">
        <v>2019063131</v>
      </c>
      <c r="C135" s="14" t="s">
        <v>589</v>
      </c>
      <c r="D135" s="15" t="str">
        <f aca="false">IF(MOD(MID(F135,17,1),2),"男","女")</f>
        <v>男</v>
      </c>
      <c r="E135" s="16" t="s">
        <v>33</v>
      </c>
      <c r="F135" s="17" t="s">
        <v>590</v>
      </c>
      <c r="G135" s="16" t="s">
        <v>582</v>
      </c>
      <c r="H135" s="17" t="s">
        <v>591</v>
      </c>
      <c r="I135" s="18" t="n">
        <v>91</v>
      </c>
      <c r="J135" s="19" t="s">
        <v>21</v>
      </c>
      <c r="K135" s="20"/>
      <c r="L135" s="18"/>
    </row>
    <row r="136" customFormat="false" ht="24" hidden="false" customHeight="true" outlineLevel="0" collapsed="false">
      <c r="A136" s="12" t="s">
        <v>592</v>
      </c>
      <c r="B136" s="13" t="n">
        <v>2019063132</v>
      </c>
      <c r="C136" s="14" t="s">
        <v>593</v>
      </c>
      <c r="D136" s="15" t="str">
        <f aca="false">IF(MOD(MID(F136,17,1),2),"男","女")</f>
        <v>男</v>
      </c>
      <c r="E136" s="16" t="s">
        <v>17</v>
      </c>
      <c r="F136" s="17" t="s">
        <v>594</v>
      </c>
      <c r="G136" s="16" t="s">
        <v>595</v>
      </c>
      <c r="H136" s="17" t="s">
        <v>596</v>
      </c>
      <c r="I136" s="18" t="n">
        <v>89</v>
      </c>
      <c r="J136" s="19" t="s">
        <v>21</v>
      </c>
      <c r="K136" s="20"/>
      <c r="L136" s="18"/>
    </row>
    <row r="137" customFormat="false" ht="24" hidden="false" customHeight="true" outlineLevel="0" collapsed="false">
      <c r="A137" s="12" t="s">
        <v>597</v>
      </c>
      <c r="B137" s="13" t="n">
        <v>2019063133</v>
      </c>
      <c r="C137" s="14" t="s">
        <v>598</v>
      </c>
      <c r="D137" s="15" t="str">
        <f aca="false">IF(MOD(MID(F137,17,1),2),"男","女")</f>
        <v>男</v>
      </c>
      <c r="E137" s="16" t="s">
        <v>17</v>
      </c>
      <c r="F137" s="17" t="s">
        <v>599</v>
      </c>
      <c r="G137" s="16" t="s">
        <v>595</v>
      </c>
      <c r="H137" s="17" t="s">
        <v>600</v>
      </c>
      <c r="I137" s="18" t="n">
        <v>89</v>
      </c>
      <c r="J137" s="19" t="s">
        <v>21</v>
      </c>
      <c r="K137" s="20"/>
      <c r="L137" s="18"/>
    </row>
    <row r="138" customFormat="false" ht="24" hidden="false" customHeight="true" outlineLevel="0" collapsed="false">
      <c r="A138" s="12" t="s">
        <v>601</v>
      </c>
      <c r="B138" s="13" t="n">
        <v>2019063134</v>
      </c>
      <c r="C138" s="14" t="s">
        <v>602</v>
      </c>
      <c r="D138" s="15" t="str">
        <f aca="false">IF(MOD(MID(F138,17,1),2),"男","女")</f>
        <v>男</v>
      </c>
      <c r="E138" s="16" t="s">
        <v>29</v>
      </c>
      <c r="F138" s="17" t="s">
        <v>603</v>
      </c>
      <c r="G138" s="16" t="s">
        <v>595</v>
      </c>
      <c r="H138" s="17" t="s">
        <v>604</v>
      </c>
      <c r="I138" s="26" t="s">
        <v>49</v>
      </c>
      <c r="J138" s="26" t="s">
        <v>49</v>
      </c>
      <c r="K138" s="20"/>
      <c r="L138" s="18"/>
    </row>
    <row r="139" customFormat="false" ht="24" hidden="false" customHeight="true" outlineLevel="0" collapsed="false">
      <c r="A139" s="12" t="s">
        <v>605</v>
      </c>
      <c r="B139" s="13" t="n">
        <v>2019063135</v>
      </c>
      <c r="C139" s="14" t="s">
        <v>606</v>
      </c>
      <c r="D139" s="15" t="str">
        <f aca="false">IF(MOD(MID(F139,17,1),2),"男","女")</f>
        <v>男</v>
      </c>
      <c r="E139" s="16" t="s">
        <v>17</v>
      </c>
      <c r="F139" s="17" t="s">
        <v>607</v>
      </c>
      <c r="G139" s="16" t="s">
        <v>595</v>
      </c>
      <c r="H139" s="17" t="s">
        <v>608</v>
      </c>
      <c r="I139" s="18" t="n">
        <v>71</v>
      </c>
      <c r="J139" s="19" t="s">
        <v>21</v>
      </c>
      <c r="K139" s="20"/>
      <c r="L139" s="18"/>
    </row>
    <row r="140" customFormat="false" ht="24" hidden="false" customHeight="true" outlineLevel="0" collapsed="false">
      <c r="A140" s="12" t="s">
        <v>609</v>
      </c>
      <c r="B140" s="13" t="n">
        <v>2019063136</v>
      </c>
      <c r="C140" s="14" t="s">
        <v>610</v>
      </c>
      <c r="D140" s="15" t="str">
        <f aca="false">IF(MOD(MID(F140,17,1),2),"男","女")</f>
        <v>男</v>
      </c>
      <c r="E140" s="16" t="s">
        <v>17</v>
      </c>
      <c r="F140" s="17" t="s">
        <v>611</v>
      </c>
      <c r="G140" s="16" t="s">
        <v>595</v>
      </c>
      <c r="H140" s="17" t="s">
        <v>612</v>
      </c>
      <c r="I140" s="18" t="n">
        <v>93</v>
      </c>
      <c r="J140" s="19" t="s">
        <v>21</v>
      </c>
      <c r="K140" s="20"/>
      <c r="L140" s="18"/>
    </row>
    <row r="141" customFormat="false" ht="24" hidden="false" customHeight="true" outlineLevel="0" collapsed="false">
      <c r="A141" s="12" t="s">
        <v>613</v>
      </c>
      <c r="B141" s="13" t="n">
        <v>2019063137</v>
      </c>
      <c r="C141" s="14" t="s">
        <v>614</v>
      </c>
      <c r="D141" s="15" t="str">
        <f aca="false">IF(MOD(MID(F141,17,1),2),"男","女")</f>
        <v>男</v>
      </c>
      <c r="E141" s="16" t="s">
        <v>33</v>
      </c>
      <c r="F141" s="17" t="s">
        <v>615</v>
      </c>
      <c r="G141" s="16" t="s">
        <v>616</v>
      </c>
      <c r="H141" s="17" t="s">
        <v>617</v>
      </c>
      <c r="I141" s="18" t="n">
        <v>81</v>
      </c>
      <c r="J141" s="19" t="s">
        <v>21</v>
      </c>
      <c r="K141" s="20"/>
      <c r="L141" s="18"/>
    </row>
    <row r="142" customFormat="false" ht="24" hidden="false" customHeight="true" outlineLevel="0" collapsed="false">
      <c r="A142" s="28" t="s">
        <v>618</v>
      </c>
      <c r="B142" s="29" t="n">
        <v>2019063138</v>
      </c>
      <c r="C142" s="30" t="s">
        <v>619</v>
      </c>
      <c r="D142" s="31" t="str">
        <f aca="false">IF(MOD(MID(F142,17,1),2),"男","女")</f>
        <v>男</v>
      </c>
      <c r="E142" s="32" t="s">
        <v>17</v>
      </c>
      <c r="F142" s="33" t="s">
        <v>620</v>
      </c>
      <c r="G142" s="32" t="s">
        <v>616</v>
      </c>
      <c r="H142" s="33" t="s">
        <v>621</v>
      </c>
      <c r="I142" s="26" t="s">
        <v>622</v>
      </c>
      <c r="J142" s="26" t="s">
        <v>622</v>
      </c>
      <c r="K142" s="20"/>
      <c r="L142" s="26" t="s">
        <v>622</v>
      </c>
    </row>
    <row r="143" customFormat="false" ht="24" hidden="false" customHeight="true" outlineLevel="0" collapsed="false">
      <c r="A143" s="12" t="s">
        <v>623</v>
      </c>
      <c r="B143" s="13" t="n">
        <v>2019063139</v>
      </c>
      <c r="C143" s="14" t="s">
        <v>624</v>
      </c>
      <c r="D143" s="15" t="str">
        <f aca="false">IF(MOD(MID(F143,17,1),2),"男","女")</f>
        <v>男</v>
      </c>
      <c r="E143" s="16" t="s">
        <v>33</v>
      </c>
      <c r="F143" s="17" t="s">
        <v>625</v>
      </c>
      <c r="G143" s="16" t="s">
        <v>626</v>
      </c>
      <c r="H143" s="17" t="s">
        <v>627</v>
      </c>
      <c r="I143" s="18" t="n">
        <v>92</v>
      </c>
      <c r="J143" s="19" t="s">
        <v>21</v>
      </c>
      <c r="K143" s="20"/>
      <c r="L143" s="18"/>
    </row>
    <row r="144" customFormat="false" ht="24" hidden="false" customHeight="true" outlineLevel="0" collapsed="false">
      <c r="A144" s="12" t="s">
        <v>628</v>
      </c>
      <c r="B144" s="13" t="n">
        <v>2019063140</v>
      </c>
      <c r="C144" s="14" t="s">
        <v>629</v>
      </c>
      <c r="D144" s="15" t="str">
        <f aca="false">IF(MOD(MID(F144,17,1),2),"男","女")</f>
        <v>男</v>
      </c>
      <c r="E144" s="16" t="s">
        <v>33</v>
      </c>
      <c r="F144" s="17" t="s">
        <v>630</v>
      </c>
      <c r="G144" s="16" t="s">
        <v>631</v>
      </c>
      <c r="H144" s="17" t="s">
        <v>632</v>
      </c>
      <c r="I144" s="18" t="n">
        <v>93</v>
      </c>
      <c r="J144" s="19" t="s">
        <v>21</v>
      </c>
      <c r="K144" s="20"/>
      <c r="L144" s="18"/>
    </row>
    <row r="145" customFormat="false" ht="24" hidden="false" customHeight="true" outlineLevel="0" collapsed="false">
      <c r="A145" s="12" t="s">
        <v>633</v>
      </c>
      <c r="B145" s="13" t="n">
        <v>2019063141</v>
      </c>
      <c r="C145" s="14" t="s">
        <v>634</v>
      </c>
      <c r="D145" s="15" t="str">
        <f aca="false">IF(MOD(MID(F145,17,1),2),"男","女")</f>
        <v>男</v>
      </c>
      <c r="E145" s="16" t="s">
        <v>33</v>
      </c>
      <c r="F145" s="17" t="s">
        <v>635</v>
      </c>
      <c r="G145" s="16" t="s">
        <v>631</v>
      </c>
      <c r="H145" s="17" t="s">
        <v>636</v>
      </c>
      <c r="I145" s="18" t="n">
        <v>76</v>
      </c>
      <c r="J145" s="19" t="s">
        <v>21</v>
      </c>
      <c r="K145" s="20"/>
      <c r="L145" s="18"/>
    </row>
    <row r="146" customFormat="false" ht="24" hidden="false" customHeight="true" outlineLevel="0" collapsed="false">
      <c r="A146" s="12" t="s">
        <v>637</v>
      </c>
      <c r="B146" s="13" t="n">
        <v>2019063142</v>
      </c>
      <c r="C146" s="14" t="s">
        <v>638</v>
      </c>
      <c r="D146" s="15" t="str">
        <f aca="false">IF(MOD(MID(F146,17,1),2),"男","女")</f>
        <v>女</v>
      </c>
      <c r="E146" s="16" t="s">
        <v>17</v>
      </c>
      <c r="F146" s="17" t="s">
        <v>639</v>
      </c>
      <c r="G146" s="16" t="s">
        <v>640</v>
      </c>
      <c r="H146" s="17" t="s">
        <v>641</v>
      </c>
      <c r="I146" s="18" t="n">
        <v>84</v>
      </c>
      <c r="J146" s="19" t="s">
        <v>21</v>
      </c>
      <c r="K146" s="20"/>
      <c r="L146" s="18"/>
    </row>
    <row r="147" customFormat="false" ht="24" hidden="false" customHeight="true" outlineLevel="0" collapsed="false">
      <c r="A147" s="12" t="s">
        <v>642</v>
      </c>
      <c r="B147" s="13" t="n">
        <v>2019063143</v>
      </c>
      <c r="C147" s="14" t="s">
        <v>643</v>
      </c>
      <c r="D147" s="15" t="str">
        <f aca="false">IF(MOD(MID(F147,17,1),2),"男","女")</f>
        <v>男</v>
      </c>
      <c r="E147" s="16" t="s">
        <v>33</v>
      </c>
      <c r="F147" s="17" t="s">
        <v>644</v>
      </c>
      <c r="G147" s="16" t="s">
        <v>640</v>
      </c>
      <c r="H147" s="17" t="s">
        <v>645</v>
      </c>
      <c r="I147" s="18" t="n">
        <v>69</v>
      </c>
      <c r="J147" s="19" t="s">
        <v>21</v>
      </c>
      <c r="K147" s="20"/>
      <c r="L147" s="18"/>
    </row>
    <row r="148" customFormat="false" ht="24" hidden="false" customHeight="true" outlineLevel="0" collapsed="false">
      <c r="A148" s="12" t="s">
        <v>646</v>
      </c>
      <c r="B148" s="13" t="n">
        <v>2019063144</v>
      </c>
      <c r="C148" s="14" t="s">
        <v>647</v>
      </c>
      <c r="D148" s="15" t="str">
        <f aca="false">IF(MOD(MID(F148,17,1),2),"男","女")</f>
        <v>男</v>
      </c>
      <c r="E148" s="16" t="s">
        <v>17</v>
      </c>
      <c r="F148" s="17" t="s">
        <v>648</v>
      </c>
      <c r="G148" s="16" t="s">
        <v>182</v>
      </c>
      <c r="H148" s="17" t="s">
        <v>649</v>
      </c>
      <c r="I148" s="18" t="n">
        <v>81</v>
      </c>
      <c r="J148" s="19" t="s">
        <v>21</v>
      </c>
      <c r="K148" s="20"/>
      <c r="L148" s="18"/>
    </row>
    <row r="149" customFormat="false" ht="24" hidden="false" customHeight="true" outlineLevel="0" collapsed="false">
      <c r="A149" s="12" t="s">
        <v>650</v>
      </c>
      <c r="B149" s="13" t="n">
        <v>2019063145</v>
      </c>
      <c r="C149" s="14" t="s">
        <v>651</v>
      </c>
      <c r="D149" s="15" t="str">
        <f aca="false">IF(MOD(MID(F149,17,1),2),"男","女")</f>
        <v>男</v>
      </c>
      <c r="E149" s="16" t="s">
        <v>17</v>
      </c>
      <c r="F149" s="17" t="s">
        <v>652</v>
      </c>
      <c r="G149" s="16" t="s">
        <v>182</v>
      </c>
      <c r="H149" s="17" t="s">
        <v>653</v>
      </c>
      <c r="I149" s="18" t="n">
        <v>81</v>
      </c>
      <c r="J149" s="19" t="s">
        <v>21</v>
      </c>
      <c r="K149" s="20"/>
      <c r="L149" s="18"/>
    </row>
    <row r="150" customFormat="false" ht="24" hidden="false" customHeight="true" outlineLevel="0" collapsed="false">
      <c r="A150" s="12" t="s">
        <v>654</v>
      </c>
      <c r="B150" s="13" t="n">
        <v>2019063146</v>
      </c>
      <c r="C150" s="14" t="s">
        <v>655</v>
      </c>
      <c r="D150" s="15" t="str">
        <f aca="false">IF(MOD(MID(F150,17,1),2),"男","女")</f>
        <v>男</v>
      </c>
      <c r="E150" s="16" t="s">
        <v>17</v>
      </c>
      <c r="F150" s="17" t="s">
        <v>656</v>
      </c>
      <c r="G150" s="16" t="s">
        <v>182</v>
      </c>
      <c r="H150" s="17" t="s">
        <v>657</v>
      </c>
      <c r="I150" s="18" t="n">
        <v>91</v>
      </c>
      <c r="J150" s="19" t="s">
        <v>21</v>
      </c>
      <c r="K150" s="20"/>
      <c r="L150" s="18"/>
    </row>
    <row r="151" customFormat="false" ht="24" hidden="false" customHeight="true" outlineLevel="0" collapsed="false">
      <c r="A151" s="12" t="s">
        <v>658</v>
      </c>
      <c r="B151" s="13" t="n">
        <v>2019063147</v>
      </c>
      <c r="C151" s="14" t="s">
        <v>659</v>
      </c>
      <c r="D151" s="15" t="str">
        <f aca="false">IF(MOD(MID(F151,17,1),2),"男","女")</f>
        <v>男</v>
      </c>
      <c r="E151" s="16" t="s">
        <v>17</v>
      </c>
      <c r="F151" s="17" t="s">
        <v>660</v>
      </c>
      <c r="G151" s="16" t="s">
        <v>182</v>
      </c>
      <c r="H151" s="17" t="s">
        <v>661</v>
      </c>
      <c r="I151" s="18" t="n">
        <v>91</v>
      </c>
      <c r="J151" s="19" t="s">
        <v>21</v>
      </c>
      <c r="K151" s="20"/>
      <c r="L151" s="18"/>
    </row>
    <row r="152" customFormat="false" ht="24" hidden="false" customHeight="true" outlineLevel="0" collapsed="false">
      <c r="A152" s="12" t="s">
        <v>662</v>
      </c>
      <c r="B152" s="13" t="n">
        <v>2019063148</v>
      </c>
      <c r="C152" s="14" t="s">
        <v>663</v>
      </c>
      <c r="D152" s="15" t="str">
        <f aca="false">IF(MOD(MID(F152,17,1),2),"男","女")</f>
        <v>女</v>
      </c>
      <c r="E152" s="16" t="s">
        <v>17</v>
      </c>
      <c r="F152" s="17" t="s">
        <v>664</v>
      </c>
      <c r="G152" s="16" t="s">
        <v>182</v>
      </c>
      <c r="H152" s="17" t="s">
        <v>665</v>
      </c>
      <c r="I152" s="18" t="n">
        <v>93</v>
      </c>
      <c r="J152" s="19" t="s">
        <v>21</v>
      </c>
      <c r="K152" s="20"/>
      <c r="L152" s="18"/>
    </row>
    <row r="153" customFormat="false" ht="24" hidden="false" customHeight="true" outlineLevel="0" collapsed="false">
      <c r="A153" s="12" t="s">
        <v>666</v>
      </c>
      <c r="B153" s="13" t="n">
        <v>2019063149</v>
      </c>
      <c r="C153" s="14" t="s">
        <v>667</v>
      </c>
      <c r="D153" s="15" t="str">
        <f aca="false">IF(MOD(MID(F153,17,1),2),"男","女")</f>
        <v>女</v>
      </c>
      <c r="E153" s="16" t="s">
        <v>17</v>
      </c>
      <c r="F153" s="17" t="s">
        <v>668</v>
      </c>
      <c r="G153" s="16" t="s">
        <v>182</v>
      </c>
      <c r="H153" s="17" t="s">
        <v>669</v>
      </c>
      <c r="I153" s="18" t="n">
        <v>87</v>
      </c>
      <c r="J153" s="19" t="s">
        <v>21</v>
      </c>
      <c r="K153" s="20"/>
      <c r="L153" s="18"/>
    </row>
    <row r="154" customFormat="false" ht="24" hidden="false" customHeight="true" outlineLevel="0" collapsed="false">
      <c r="A154" s="12" t="s">
        <v>670</v>
      </c>
      <c r="B154" s="13" t="n">
        <v>2019063150</v>
      </c>
      <c r="C154" s="14" t="s">
        <v>671</v>
      </c>
      <c r="D154" s="15" t="str">
        <f aca="false">IF(MOD(MID(F154,17,1),2),"男","女")</f>
        <v>男</v>
      </c>
      <c r="E154" s="16" t="s">
        <v>17</v>
      </c>
      <c r="F154" s="17" t="s">
        <v>672</v>
      </c>
      <c r="G154" s="16" t="s">
        <v>182</v>
      </c>
      <c r="H154" s="17" t="s">
        <v>673</v>
      </c>
      <c r="I154" s="18" t="n">
        <v>85</v>
      </c>
      <c r="J154" s="19" t="s">
        <v>21</v>
      </c>
      <c r="K154" s="20"/>
      <c r="L154" s="18"/>
    </row>
    <row r="155" customFormat="false" ht="24" hidden="false" customHeight="true" outlineLevel="0" collapsed="false">
      <c r="A155" s="12" t="s">
        <v>674</v>
      </c>
      <c r="B155" s="13" t="n">
        <v>2019063151</v>
      </c>
      <c r="C155" s="14" t="s">
        <v>675</v>
      </c>
      <c r="D155" s="15" t="str">
        <f aca="false">IF(MOD(MID(F155,17,1),2),"男","女")</f>
        <v>男</v>
      </c>
      <c r="E155" s="16" t="s">
        <v>29</v>
      </c>
      <c r="F155" s="17" t="s">
        <v>676</v>
      </c>
      <c r="G155" s="16" t="s">
        <v>182</v>
      </c>
      <c r="H155" s="17" t="s">
        <v>677</v>
      </c>
      <c r="I155" s="18" t="n">
        <v>89</v>
      </c>
      <c r="J155" s="19" t="s">
        <v>21</v>
      </c>
      <c r="K155" s="20"/>
      <c r="L155" s="18"/>
    </row>
    <row r="156" customFormat="false" ht="24" hidden="false" customHeight="true" outlineLevel="0" collapsed="false">
      <c r="A156" s="12" t="s">
        <v>678</v>
      </c>
      <c r="B156" s="13" t="n">
        <v>2019063152</v>
      </c>
      <c r="C156" s="14" t="s">
        <v>679</v>
      </c>
      <c r="D156" s="15" t="str">
        <f aca="false">IF(MOD(MID(F156,17,1),2),"男","女")</f>
        <v>男</v>
      </c>
      <c r="E156" s="16" t="s">
        <v>33</v>
      </c>
      <c r="F156" s="17" t="s">
        <v>680</v>
      </c>
      <c r="G156" s="16" t="s">
        <v>182</v>
      </c>
      <c r="H156" s="17" t="s">
        <v>681</v>
      </c>
      <c r="I156" s="18" t="n">
        <v>81</v>
      </c>
      <c r="J156" s="19" t="s">
        <v>21</v>
      </c>
      <c r="K156" s="20"/>
      <c r="L156" s="18"/>
    </row>
    <row r="157" customFormat="false" ht="24" hidden="false" customHeight="true" outlineLevel="0" collapsed="false">
      <c r="A157" s="12" t="s">
        <v>682</v>
      </c>
      <c r="B157" s="13" t="n">
        <v>2019063153</v>
      </c>
      <c r="C157" s="14" t="s">
        <v>683</v>
      </c>
      <c r="D157" s="15" t="str">
        <f aca="false">IF(MOD(MID(F157,17,1),2),"男","女")</f>
        <v>男</v>
      </c>
      <c r="E157" s="16" t="s">
        <v>33</v>
      </c>
      <c r="F157" s="17" t="s">
        <v>684</v>
      </c>
      <c r="G157" s="16" t="s">
        <v>182</v>
      </c>
      <c r="H157" s="17" t="s">
        <v>685</v>
      </c>
      <c r="I157" s="18" t="n">
        <v>83</v>
      </c>
      <c r="J157" s="19" t="s">
        <v>21</v>
      </c>
      <c r="K157" s="20"/>
      <c r="L157" s="18"/>
    </row>
    <row r="158" customFormat="false" ht="24" hidden="false" customHeight="true" outlineLevel="0" collapsed="false">
      <c r="A158" s="12" t="s">
        <v>686</v>
      </c>
      <c r="B158" s="13" t="n">
        <v>2019063154</v>
      </c>
      <c r="C158" s="14" t="s">
        <v>687</v>
      </c>
      <c r="D158" s="15" t="str">
        <f aca="false">IF(MOD(MID(F158,17,1),2),"男","女")</f>
        <v>男</v>
      </c>
      <c r="E158" s="16" t="s">
        <v>33</v>
      </c>
      <c r="F158" s="17" t="s">
        <v>688</v>
      </c>
      <c r="G158" s="16" t="s">
        <v>182</v>
      </c>
      <c r="H158" s="17" t="s">
        <v>689</v>
      </c>
      <c r="I158" s="18" t="n">
        <v>80</v>
      </c>
      <c r="J158" s="19" t="s">
        <v>21</v>
      </c>
      <c r="K158" s="20"/>
      <c r="L158" s="18"/>
    </row>
    <row r="159" customFormat="false" ht="24" hidden="false" customHeight="true" outlineLevel="0" collapsed="false">
      <c r="A159" s="12" t="s">
        <v>690</v>
      </c>
      <c r="B159" s="13" t="n">
        <v>2019063155</v>
      </c>
      <c r="C159" s="14" t="s">
        <v>691</v>
      </c>
      <c r="D159" s="15" t="str">
        <f aca="false">IF(MOD(MID(F159,17,1),2),"男","女")</f>
        <v>男</v>
      </c>
      <c r="E159" s="16" t="s">
        <v>17</v>
      </c>
      <c r="F159" s="17" t="s">
        <v>692</v>
      </c>
      <c r="G159" s="16" t="s">
        <v>182</v>
      </c>
      <c r="H159" s="34" t="s">
        <v>693</v>
      </c>
      <c r="I159" s="26" t="s">
        <v>49</v>
      </c>
      <c r="J159" s="26" t="s">
        <v>49</v>
      </c>
      <c r="K159" s="20"/>
      <c r="L159" s="18"/>
    </row>
    <row r="160" customFormat="false" ht="24" hidden="false" customHeight="true" outlineLevel="0" collapsed="false">
      <c r="A160" s="12" t="s">
        <v>694</v>
      </c>
      <c r="B160" s="13" t="n">
        <v>2019063156</v>
      </c>
      <c r="C160" s="14" t="s">
        <v>695</v>
      </c>
      <c r="D160" s="15" t="str">
        <f aca="false">IF(MOD(MID(F160,17,1),2),"男","女")</f>
        <v>男</v>
      </c>
      <c r="E160" s="16" t="s">
        <v>33</v>
      </c>
      <c r="F160" s="17" t="s">
        <v>696</v>
      </c>
      <c r="G160" s="16" t="s">
        <v>182</v>
      </c>
      <c r="H160" s="17" t="s">
        <v>697</v>
      </c>
      <c r="I160" s="18" t="n">
        <v>87</v>
      </c>
      <c r="J160" s="19" t="s">
        <v>21</v>
      </c>
      <c r="K160" s="20"/>
      <c r="L160" s="18"/>
    </row>
    <row r="161" customFormat="false" ht="24" hidden="false" customHeight="true" outlineLevel="0" collapsed="false">
      <c r="A161" s="12" t="s">
        <v>698</v>
      </c>
      <c r="B161" s="13" t="n">
        <v>2019063157</v>
      </c>
      <c r="C161" s="14" t="s">
        <v>699</v>
      </c>
      <c r="D161" s="15" t="str">
        <f aca="false">IF(MOD(MID(F161,17,1),2),"男","女")</f>
        <v>男</v>
      </c>
      <c r="E161" s="16" t="s">
        <v>29</v>
      </c>
      <c r="F161" s="17" t="s">
        <v>700</v>
      </c>
      <c r="G161" s="16" t="s">
        <v>182</v>
      </c>
      <c r="H161" s="17" t="s">
        <v>701</v>
      </c>
      <c r="I161" s="18" t="n">
        <v>74</v>
      </c>
      <c r="J161" s="19" t="s">
        <v>21</v>
      </c>
      <c r="K161" s="20"/>
      <c r="L161" s="18"/>
    </row>
    <row r="162" customFormat="false" ht="24" hidden="false" customHeight="true" outlineLevel="0" collapsed="false">
      <c r="A162" s="12" t="s">
        <v>702</v>
      </c>
      <c r="B162" s="13" t="n">
        <v>2019063158</v>
      </c>
      <c r="C162" s="14" t="s">
        <v>703</v>
      </c>
      <c r="D162" s="15" t="str">
        <f aca="false">IF(MOD(MID(F162,17,1),2),"男","女")</f>
        <v>男</v>
      </c>
      <c r="E162" s="16" t="s">
        <v>29</v>
      </c>
      <c r="F162" s="17" t="s">
        <v>704</v>
      </c>
      <c r="G162" s="16" t="s">
        <v>150</v>
      </c>
      <c r="H162" s="17" t="s">
        <v>705</v>
      </c>
      <c r="I162" s="26" t="s">
        <v>49</v>
      </c>
      <c r="J162" s="26" t="s">
        <v>49</v>
      </c>
      <c r="K162" s="20"/>
      <c r="L162" s="18"/>
    </row>
    <row r="163" customFormat="false" ht="24" hidden="false" customHeight="true" outlineLevel="0" collapsed="false">
      <c r="A163" s="12" t="s">
        <v>706</v>
      </c>
      <c r="B163" s="13" t="n">
        <v>2019063159</v>
      </c>
      <c r="C163" s="14" t="s">
        <v>707</v>
      </c>
      <c r="D163" s="15" t="str">
        <f aca="false">IF(MOD(MID(F163,17,1),2),"男","女")</f>
        <v>男</v>
      </c>
      <c r="E163" s="16" t="s">
        <v>17</v>
      </c>
      <c r="F163" s="17" t="s">
        <v>708</v>
      </c>
      <c r="G163" s="16" t="s">
        <v>150</v>
      </c>
      <c r="H163" s="17" t="s">
        <v>709</v>
      </c>
      <c r="I163" s="18" t="n">
        <v>91</v>
      </c>
      <c r="J163" s="19" t="s">
        <v>21</v>
      </c>
      <c r="K163" s="20"/>
      <c r="L163" s="18"/>
    </row>
    <row r="164" customFormat="false" ht="24" hidden="false" customHeight="true" outlineLevel="0" collapsed="false">
      <c r="A164" s="12" t="s">
        <v>710</v>
      </c>
      <c r="B164" s="13" t="n">
        <v>2019063160</v>
      </c>
      <c r="C164" s="14" t="s">
        <v>711</v>
      </c>
      <c r="D164" s="15" t="str">
        <f aca="false">IF(MOD(MID(F164,17,1),2),"男","女")</f>
        <v>男</v>
      </c>
      <c r="E164" s="16" t="s">
        <v>33</v>
      </c>
      <c r="F164" s="17" t="s">
        <v>712</v>
      </c>
      <c r="G164" s="16" t="s">
        <v>150</v>
      </c>
      <c r="H164" s="17" t="s">
        <v>713</v>
      </c>
      <c r="I164" s="18" t="n">
        <v>86</v>
      </c>
      <c r="J164" s="19" t="s">
        <v>21</v>
      </c>
      <c r="K164" s="20"/>
      <c r="L164" s="18"/>
    </row>
    <row r="165" customFormat="false" ht="24" hidden="false" customHeight="true" outlineLevel="0" collapsed="false">
      <c r="A165" s="12" t="s">
        <v>714</v>
      </c>
      <c r="B165" s="13" t="n">
        <v>2019063161</v>
      </c>
      <c r="C165" s="14" t="s">
        <v>311</v>
      </c>
      <c r="D165" s="15" t="str">
        <f aca="false">IF(MOD(MID(F165,17,1),2),"男","女")</f>
        <v>男</v>
      </c>
      <c r="E165" s="16" t="s">
        <v>33</v>
      </c>
      <c r="F165" s="17" t="s">
        <v>715</v>
      </c>
      <c r="G165" s="16" t="s">
        <v>150</v>
      </c>
      <c r="H165" s="17" t="s">
        <v>716</v>
      </c>
      <c r="I165" s="18" t="n">
        <v>91</v>
      </c>
      <c r="J165" s="19" t="s">
        <v>21</v>
      </c>
      <c r="K165" s="20"/>
      <c r="L165" s="18"/>
    </row>
    <row r="166" customFormat="false" ht="24" hidden="false" customHeight="true" outlineLevel="0" collapsed="false">
      <c r="A166" s="12" t="s">
        <v>717</v>
      </c>
      <c r="B166" s="13" t="n">
        <v>2019063162</v>
      </c>
      <c r="C166" s="14" t="s">
        <v>718</v>
      </c>
      <c r="D166" s="15" t="str">
        <f aca="false">IF(MOD(MID(F166,17,1),2),"男","女")</f>
        <v>男</v>
      </c>
      <c r="E166" s="16" t="s">
        <v>17</v>
      </c>
      <c r="F166" s="17" t="s">
        <v>719</v>
      </c>
      <c r="G166" s="16" t="s">
        <v>150</v>
      </c>
      <c r="H166" s="17" t="s">
        <v>720</v>
      </c>
      <c r="I166" s="18" t="n">
        <v>91</v>
      </c>
      <c r="J166" s="19" t="s">
        <v>21</v>
      </c>
      <c r="K166" s="20"/>
      <c r="L166" s="18"/>
    </row>
    <row r="167" customFormat="false" ht="24" hidden="false" customHeight="true" outlineLevel="0" collapsed="false">
      <c r="A167" s="12" t="s">
        <v>721</v>
      </c>
      <c r="B167" s="13" t="n">
        <v>2019063163</v>
      </c>
      <c r="C167" s="14" t="s">
        <v>722</v>
      </c>
      <c r="D167" s="15" t="str">
        <f aca="false">IF(MOD(MID(F167,17,1),2),"男","女")</f>
        <v>男</v>
      </c>
      <c r="E167" s="16" t="s">
        <v>33</v>
      </c>
      <c r="F167" s="17" t="s">
        <v>723</v>
      </c>
      <c r="G167" s="16" t="s">
        <v>150</v>
      </c>
      <c r="H167" s="17" t="s">
        <v>724</v>
      </c>
      <c r="I167" s="18" t="n">
        <v>91</v>
      </c>
      <c r="J167" s="19" t="s">
        <v>21</v>
      </c>
      <c r="K167" s="20"/>
      <c r="L167" s="18"/>
    </row>
    <row r="168" customFormat="false" ht="24" hidden="false" customHeight="true" outlineLevel="0" collapsed="false">
      <c r="A168" s="12" t="s">
        <v>725</v>
      </c>
      <c r="B168" s="13" t="n">
        <v>2019063164</v>
      </c>
      <c r="C168" s="14" t="s">
        <v>726</v>
      </c>
      <c r="D168" s="15" t="str">
        <f aca="false">IF(MOD(MID(F168,17,1),2),"男","女")</f>
        <v>男</v>
      </c>
      <c r="E168" s="16" t="s">
        <v>29</v>
      </c>
      <c r="F168" s="17" t="s">
        <v>727</v>
      </c>
      <c r="G168" s="16" t="s">
        <v>150</v>
      </c>
      <c r="H168" s="17" t="s">
        <v>728</v>
      </c>
      <c r="I168" s="18" t="n">
        <v>84</v>
      </c>
      <c r="J168" s="19" t="s">
        <v>21</v>
      </c>
      <c r="K168" s="20"/>
      <c r="L168" s="18"/>
    </row>
    <row r="169" customFormat="false" ht="24" hidden="false" customHeight="true" outlineLevel="0" collapsed="false">
      <c r="A169" s="12" t="s">
        <v>729</v>
      </c>
      <c r="B169" s="13" t="n">
        <v>2019063165</v>
      </c>
      <c r="C169" s="14" t="s">
        <v>730</v>
      </c>
      <c r="D169" s="15" t="str">
        <f aca="false">IF(MOD(MID(F169,17,1),2),"男","女")</f>
        <v>男</v>
      </c>
      <c r="E169" s="16" t="s">
        <v>33</v>
      </c>
      <c r="F169" s="17" t="s">
        <v>731</v>
      </c>
      <c r="G169" s="16" t="s">
        <v>150</v>
      </c>
      <c r="H169" s="17" t="s">
        <v>732</v>
      </c>
      <c r="I169" s="18" t="n">
        <v>88</v>
      </c>
      <c r="J169" s="19" t="s">
        <v>21</v>
      </c>
      <c r="K169" s="20"/>
      <c r="L169" s="18"/>
    </row>
    <row r="170" customFormat="false" ht="24" hidden="false" customHeight="true" outlineLevel="0" collapsed="false">
      <c r="A170" s="12" t="s">
        <v>733</v>
      </c>
      <c r="B170" s="13" t="n">
        <v>2019063166</v>
      </c>
      <c r="C170" s="14" t="s">
        <v>734</v>
      </c>
      <c r="D170" s="15" t="str">
        <f aca="false">IF(MOD(MID(F170,17,1),2),"男","女")</f>
        <v>男</v>
      </c>
      <c r="E170" s="16" t="s">
        <v>17</v>
      </c>
      <c r="F170" s="17" t="s">
        <v>735</v>
      </c>
      <c r="G170" s="16" t="s">
        <v>150</v>
      </c>
      <c r="H170" s="17" t="s">
        <v>736</v>
      </c>
      <c r="I170" s="18" t="n">
        <v>88</v>
      </c>
      <c r="J170" s="19" t="s">
        <v>21</v>
      </c>
      <c r="K170" s="20"/>
      <c r="L170" s="18"/>
    </row>
    <row r="171" customFormat="false" ht="24" hidden="false" customHeight="true" outlineLevel="0" collapsed="false">
      <c r="A171" s="12" t="s">
        <v>737</v>
      </c>
      <c r="B171" s="13" t="n">
        <v>2019063167</v>
      </c>
      <c r="C171" s="14" t="s">
        <v>738</v>
      </c>
      <c r="D171" s="15" t="str">
        <f aca="false">IF(MOD(MID(F171,17,1),2),"男","女")</f>
        <v>男</v>
      </c>
      <c r="E171" s="16" t="s">
        <v>33</v>
      </c>
      <c r="F171" s="17" t="s">
        <v>739</v>
      </c>
      <c r="G171" s="16" t="s">
        <v>150</v>
      </c>
      <c r="H171" s="17" t="s">
        <v>740</v>
      </c>
      <c r="I171" s="18" t="n">
        <v>83</v>
      </c>
      <c r="J171" s="19" t="s">
        <v>21</v>
      </c>
      <c r="K171" s="20"/>
      <c r="L171" s="18"/>
    </row>
    <row r="172" customFormat="false" ht="24" hidden="false" customHeight="true" outlineLevel="0" collapsed="false">
      <c r="A172" s="12" t="s">
        <v>741</v>
      </c>
      <c r="B172" s="13" t="n">
        <v>2019063168</v>
      </c>
      <c r="C172" s="14" t="s">
        <v>742</v>
      </c>
      <c r="D172" s="15" t="str">
        <f aca="false">IF(MOD(MID(F172,17,1),2),"男","女")</f>
        <v>男</v>
      </c>
      <c r="E172" s="16" t="s">
        <v>33</v>
      </c>
      <c r="F172" s="17" t="s">
        <v>743</v>
      </c>
      <c r="G172" s="16" t="s">
        <v>150</v>
      </c>
      <c r="H172" s="17" t="s">
        <v>744</v>
      </c>
      <c r="I172" s="18" t="n">
        <v>86</v>
      </c>
      <c r="J172" s="19" t="s">
        <v>21</v>
      </c>
      <c r="K172" s="20"/>
      <c r="L172" s="18"/>
    </row>
    <row r="173" customFormat="false" ht="24" hidden="false" customHeight="true" outlineLevel="0" collapsed="false">
      <c r="A173" s="12" t="s">
        <v>745</v>
      </c>
      <c r="B173" s="13" t="n">
        <v>2019063169</v>
      </c>
      <c r="C173" s="14" t="s">
        <v>746</v>
      </c>
      <c r="D173" s="15" t="str">
        <f aca="false">IF(MOD(MID(F173,17,1),2),"男","女")</f>
        <v>男</v>
      </c>
      <c r="E173" s="16" t="s">
        <v>33</v>
      </c>
      <c r="F173" s="17" t="s">
        <v>747</v>
      </c>
      <c r="G173" s="16" t="s">
        <v>150</v>
      </c>
      <c r="H173" s="17" t="s">
        <v>748</v>
      </c>
      <c r="I173" s="26" t="s">
        <v>49</v>
      </c>
      <c r="J173" s="26" t="s">
        <v>49</v>
      </c>
      <c r="K173" s="20"/>
      <c r="L173" s="18"/>
    </row>
    <row r="174" customFormat="false" ht="24" hidden="false" customHeight="true" outlineLevel="0" collapsed="false">
      <c r="A174" s="12" t="s">
        <v>749</v>
      </c>
      <c r="B174" s="13" t="n">
        <v>2019063170</v>
      </c>
      <c r="C174" s="14" t="s">
        <v>750</v>
      </c>
      <c r="D174" s="15" t="str">
        <f aca="false">IF(MOD(MID(F174,17,1),2),"男","女")</f>
        <v>女</v>
      </c>
      <c r="E174" s="16" t="s">
        <v>29</v>
      </c>
      <c r="F174" s="17" t="s">
        <v>751</v>
      </c>
      <c r="G174" s="16" t="s">
        <v>150</v>
      </c>
      <c r="H174" s="17" t="s">
        <v>752</v>
      </c>
      <c r="I174" s="18" t="n">
        <v>91</v>
      </c>
      <c r="J174" s="19" t="s">
        <v>21</v>
      </c>
      <c r="K174" s="20"/>
      <c r="L174" s="18"/>
    </row>
    <row r="175" customFormat="false" ht="24" hidden="false" customHeight="true" outlineLevel="0" collapsed="false">
      <c r="A175" s="12" t="s">
        <v>753</v>
      </c>
      <c r="B175" s="13" t="n">
        <v>2019063171</v>
      </c>
      <c r="C175" s="14" t="s">
        <v>754</v>
      </c>
      <c r="D175" s="15" t="str">
        <f aca="false">IF(MOD(MID(F175,17,1),2),"男","女")</f>
        <v>男</v>
      </c>
      <c r="E175" s="16" t="s">
        <v>33</v>
      </c>
      <c r="F175" s="17" t="s">
        <v>755</v>
      </c>
      <c r="G175" s="16" t="s">
        <v>150</v>
      </c>
      <c r="H175" s="17" t="s">
        <v>756</v>
      </c>
      <c r="I175" s="18" t="n">
        <v>79</v>
      </c>
      <c r="J175" s="19" t="s">
        <v>21</v>
      </c>
      <c r="K175" s="20"/>
      <c r="L175" s="18"/>
    </row>
    <row r="176" customFormat="false" ht="24" hidden="false" customHeight="true" outlineLevel="0" collapsed="false">
      <c r="A176" s="12" t="s">
        <v>757</v>
      </c>
      <c r="B176" s="13" t="n">
        <v>2019063172</v>
      </c>
      <c r="C176" s="14" t="s">
        <v>758</v>
      </c>
      <c r="D176" s="15" t="str">
        <f aca="false">IF(MOD(MID(F176,17,1),2),"男","女")</f>
        <v>男</v>
      </c>
      <c r="E176" s="16" t="s">
        <v>17</v>
      </c>
      <c r="F176" s="17" t="s">
        <v>759</v>
      </c>
      <c r="G176" s="16" t="s">
        <v>150</v>
      </c>
      <c r="H176" s="17" t="s">
        <v>760</v>
      </c>
      <c r="I176" s="18" t="n">
        <v>89</v>
      </c>
      <c r="J176" s="19" t="s">
        <v>21</v>
      </c>
      <c r="K176" s="20"/>
      <c r="L176" s="18"/>
    </row>
    <row r="177" customFormat="false" ht="24" hidden="false" customHeight="true" outlineLevel="0" collapsed="false">
      <c r="A177" s="12" t="s">
        <v>761</v>
      </c>
      <c r="B177" s="13" t="n">
        <v>2019063173</v>
      </c>
      <c r="C177" s="14" t="s">
        <v>762</v>
      </c>
      <c r="D177" s="15" t="str">
        <f aca="false">IF(MOD(MID(F177,17,1),2),"男","女")</f>
        <v>男</v>
      </c>
      <c r="E177" s="16" t="s">
        <v>33</v>
      </c>
      <c r="F177" s="17" t="s">
        <v>763</v>
      </c>
      <c r="G177" s="16" t="s">
        <v>150</v>
      </c>
      <c r="H177" s="17" t="s">
        <v>764</v>
      </c>
      <c r="I177" s="18" t="n">
        <v>79</v>
      </c>
      <c r="J177" s="19" t="s">
        <v>21</v>
      </c>
      <c r="K177" s="20"/>
      <c r="L177" s="18"/>
    </row>
    <row r="178" customFormat="false" ht="24" hidden="false" customHeight="true" outlineLevel="0" collapsed="false">
      <c r="A178" s="12" t="s">
        <v>765</v>
      </c>
      <c r="B178" s="13" t="n">
        <v>2019063174</v>
      </c>
      <c r="C178" s="14" t="s">
        <v>766</v>
      </c>
      <c r="D178" s="15" t="str">
        <f aca="false">IF(MOD(MID(F178,17,1),2),"男","女")</f>
        <v>男</v>
      </c>
      <c r="E178" s="16" t="s">
        <v>33</v>
      </c>
      <c r="F178" s="17" t="s">
        <v>767</v>
      </c>
      <c r="G178" s="16" t="s">
        <v>768</v>
      </c>
      <c r="H178" s="17" t="s">
        <v>769</v>
      </c>
      <c r="I178" s="18" t="n">
        <v>91</v>
      </c>
      <c r="J178" s="19" t="s">
        <v>21</v>
      </c>
      <c r="K178" s="20"/>
      <c r="L178" s="18"/>
    </row>
    <row r="179" customFormat="false" ht="24" hidden="false" customHeight="true" outlineLevel="0" collapsed="false">
      <c r="A179" s="12" t="s">
        <v>770</v>
      </c>
      <c r="B179" s="13" t="n">
        <v>2019063175</v>
      </c>
      <c r="C179" s="14" t="s">
        <v>771</v>
      </c>
      <c r="D179" s="15" t="str">
        <f aca="false">IF(MOD(MID(F179,17,1),2),"男","女")</f>
        <v>男</v>
      </c>
      <c r="E179" s="16" t="s">
        <v>29</v>
      </c>
      <c r="F179" s="17" t="s">
        <v>772</v>
      </c>
      <c r="G179" s="16" t="s">
        <v>164</v>
      </c>
      <c r="H179" s="17" t="s">
        <v>773</v>
      </c>
      <c r="I179" s="18" t="n">
        <v>91</v>
      </c>
      <c r="J179" s="19" t="s">
        <v>21</v>
      </c>
      <c r="K179" s="20"/>
      <c r="L179" s="18"/>
    </row>
    <row r="180" customFormat="false" ht="24" hidden="false" customHeight="true" outlineLevel="0" collapsed="false">
      <c r="A180" s="12" t="s">
        <v>774</v>
      </c>
      <c r="B180" s="13" t="n">
        <v>2019063176</v>
      </c>
      <c r="C180" s="14" t="s">
        <v>775</v>
      </c>
      <c r="D180" s="15" t="str">
        <f aca="false">IF(MOD(MID(F180,17,1),2),"男","女")</f>
        <v>男</v>
      </c>
      <c r="E180" s="16" t="s">
        <v>33</v>
      </c>
      <c r="F180" s="17" t="s">
        <v>776</v>
      </c>
      <c r="G180" s="16" t="s">
        <v>164</v>
      </c>
      <c r="H180" s="17" t="s">
        <v>777</v>
      </c>
      <c r="I180" s="18" t="n">
        <v>81</v>
      </c>
      <c r="J180" s="19" t="s">
        <v>21</v>
      </c>
      <c r="K180" s="20"/>
      <c r="L180" s="18"/>
    </row>
    <row r="181" customFormat="false" ht="24" hidden="false" customHeight="true" outlineLevel="0" collapsed="false">
      <c r="A181" s="12" t="s">
        <v>778</v>
      </c>
      <c r="B181" s="13" t="n">
        <v>2019063177</v>
      </c>
      <c r="C181" s="14" t="s">
        <v>779</v>
      </c>
      <c r="D181" s="15" t="str">
        <f aca="false">IF(MOD(MID(F181,17,1),2),"男","女")</f>
        <v>女</v>
      </c>
      <c r="E181" s="16" t="s">
        <v>29</v>
      </c>
      <c r="F181" s="17" t="s">
        <v>780</v>
      </c>
      <c r="G181" s="16" t="s">
        <v>164</v>
      </c>
      <c r="H181" s="17" t="s">
        <v>781</v>
      </c>
      <c r="I181" s="18" t="n">
        <v>86</v>
      </c>
      <c r="J181" s="19" t="s">
        <v>21</v>
      </c>
      <c r="K181" s="20"/>
      <c r="L181" s="18"/>
    </row>
    <row r="182" customFormat="false" ht="24" hidden="false" customHeight="true" outlineLevel="0" collapsed="false">
      <c r="A182" s="12" t="s">
        <v>782</v>
      </c>
      <c r="B182" s="13" t="n">
        <v>2019063178</v>
      </c>
      <c r="C182" s="14" t="s">
        <v>783</v>
      </c>
      <c r="D182" s="15" t="str">
        <f aca="false">IF(MOD(MID(F182,17,1),2),"男","女")</f>
        <v>男</v>
      </c>
      <c r="E182" s="16" t="s">
        <v>33</v>
      </c>
      <c r="F182" s="17" t="s">
        <v>784</v>
      </c>
      <c r="G182" s="16" t="s">
        <v>164</v>
      </c>
      <c r="H182" s="17" t="s">
        <v>773</v>
      </c>
      <c r="I182" s="18" t="n">
        <v>86</v>
      </c>
      <c r="J182" s="19" t="s">
        <v>21</v>
      </c>
      <c r="K182" s="20"/>
      <c r="L182" s="18"/>
    </row>
    <row r="183" s="27" customFormat="true" ht="24" hidden="false" customHeight="true" outlineLevel="0" collapsed="false">
      <c r="A183" s="21" t="s">
        <v>785</v>
      </c>
      <c r="B183" s="21" t="n">
        <v>2019063179</v>
      </c>
      <c r="C183" s="22" t="s">
        <v>786</v>
      </c>
      <c r="D183" s="23" t="str">
        <f aca="false">IF(MOD(MID(F183,17,1),2),"男","女")</f>
        <v>女</v>
      </c>
      <c r="E183" s="24" t="s">
        <v>17</v>
      </c>
      <c r="F183" s="25" t="s">
        <v>787</v>
      </c>
      <c r="G183" s="24" t="s">
        <v>788</v>
      </c>
      <c r="H183" s="25" t="s">
        <v>789</v>
      </c>
      <c r="I183" s="26" t="s">
        <v>26</v>
      </c>
      <c r="J183" s="26" t="s">
        <v>26</v>
      </c>
      <c r="K183" s="23"/>
      <c r="L183" s="26"/>
    </row>
    <row r="184" customFormat="false" ht="24" hidden="false" customHeight="true" outlineLevel="0" collapsed="false">
      <c r="A184" s="12" t="s">
        <v>790</v>
      </c>
      <c r="B184" s="13" t="n">
        <v>2019063180</v>
      </c>
      <c r="C184" s="14" t="s">
        <v>791</v>
      </c>
      <c r="D184" s="15" t="str">
        <f aca="false">IF(MOD(MID(F184,17,1),2),"男","女")</f>
        <v>男</v>
      </c>
      <c r="E184" s="16" t="s">
        <v>29</v>
      </c>
      <c r="F184" s="17" t="s">
        <v>792</v>
      </c>
      <c r="G184" s="16" t="s">
        <v>788</v>
      </c>
      <c r="H184" s="17" t="s">
        <v>793</v>
      </c>
      <c r="I184" s="18" t="n">
        <v>81</v>
      </c>
      <c r="J184" s="19" t="s">
        <v>21</v>
      </c>
      <c r="K184" s="20"/>
      <c r="L184" s="18"/>
    </row>
    <row r="185" customFormat="false" ht="24" hidden="false" customHeight="true" outlineLevel="0" collapsed="false">
      <c r="A185" s="12" t="s">
        <v>794</v>
      </c>
      <c r="B185" s="13" t="n">
        <v>2019063181</v>
      </c>
      <c r="C185" s="14" t="s">
        <v>795</v>
      </c>
      <c r="D185" s="15" t="str">
        <f aca="false">IF(MOD(MID(F185,17,1),2),"男","女")</f>
        <v>男</v>
      </c>
      <c r="E185" s="16" t="s">
        <v>29</v>
      </c>
      <c r="F185" s="17" t="s">
        <v>796</v>
      </c>
      <c r="G185" s="16" t="s">
        <v>788</v>
      </c>
      <c r="H185" s="17" t="s">
        <v>797</v>
      </c>
      <c r="I185" s="18" t="n">
        <v>80</v>
      </c>
      <c r="J185" s="19" t="s">
        <v>21</v>
      </c>
      <c r="K185" s="20"/>
      <c r="L185" s="18"/>
    </row>
    <row r="186" customFormat="false" ht="24" hidden="false" customHeight="true" outlineLevel="0" collapsed="false">
      <c r="A186" s="12" t="s">
        <v>798</v>
      </c>
      <c r="B186" s="13" t="n">
        <v>2019063182</v>
      </c>
      <c r="C186" s="14" t="s">
        <v>799</v>
      </c>
      <c r="D186" s="15" t="str">
        <f aca="false">IF(MOD(MID(F186,17,1),2),"男","女")</f>
        <v>男</v>
      </c>
      <c r="E186" s="16" t="s">
        <v>33</v>
      </c>
      <c r="F186" s="17" t="s">
        <v>800</v>
      </c>
      <c r="G186" s="16" t="s">
        <v>788</v>
      </c>
      <c r="H186" s="17" t="s">
        <v>801</v>
      </c>
      <c r="I186" s="18" t="n">
        <v>82</v>
      </c>
      <c r="J186" s="19" t="s">
        <v>21</v>
      </c>
      <c r="K186" s="20"/>
      <c r="L186" s="18"/>
    </row>
    <row r="187" customFormat="false" ht="24" hidden="false" customHeight="true" outlineLevel="0" collapsed="false">
      <c r="A187" s="12" t="s">
        <v>802</v>
      </c>
      <c r="B187" s="13" t="n">
        <v>2019063183</v>
      </c>
      <c r="C187" s="14" t="s">
        <v>803</v>
      </c>
      <c r="D187" s="15" t="str">
        <f aca="false">IF(MOD(MID(F187,17,1),2),"男","女")</f>
        <v>男</v>
      </c>
      <c r="E187" s="16" t="s">
        <v>17</v>
      </c>
      <c r="F187" s="17" t="s">
        <v>804</v>
      </c>
      <c r="G187" s="16" t="s">
        <v>164</v>
      </c>
      <c r="H187" s="17" t="s">
        <v>805</v>
      </c>
      <c r="I187" s="18" t="n">
        <v>81</v>
      </c>
      <c r="J187" s="19" t="s">
        <v>21</v>
      </c>
      <c r="K187" s="20"/>
      <c r="L187" s="18"/>
    </row>
    <row r="188" customFormat="false" ht="24" hidden="false" customHeight="true" outlineLevel="0" collapsed="false">
      <c r="A188" s="12" t="s">
        <v>806</v>
      </c>
      <c r="B188" s="13" t="n">
        <v>2019063184</v>
      </c>
      <c r="C188" s="14" t="s">
        <v>807</v>
      </c>
      <c r="D188" s="15" t="str">
        <f aca="false">IF(MOD(MID(F188,17,1),2),"男","女")</f>
        <v>男</v>
      </c>
      <c r="E188" s="16" t="s">
        <v>33</v>
      </c>
      <c r="F188" s="17" t="s">
        <v>808</v>
      </c>
      <c r="G188" s="16" t="s">
        <v>164</v>
      </c>
      <c r="H188" s="17" t="s">
        <v>809</v>
      </c>
      <c r="I188" s="18" t="n">
        <v>81</v>
      </c>
      <c r="J188" s="19" t="s">
        <v>21</v>
      </c>
      <c r="K188" s="20"/>
      <c r="L188" s="18"/>
    </row>
    <row r="189" customFormat="false" ht="24" hidden="false" customHeight="true" outlineLevel="0" collapsed="false">
      <c r="A189" s="12" t="s">
        <v>810</v>
      </c>
      <c r="B189" s="13" t="n">
        <v>2019063185</v>
      </c>
      <c r="C189" s="14" t="s">
        <v>811</v>
      </c>
      <c r="D189" s="15" t="str">
        <f aca="false">IF(MOD(MID(F189,17,1),2),"男","女")</f>
        <v>男</v>
      </c>
      <c r="E189" s="16" t="s">
        <v>33</v>
      </c>
      <c r="F189" s="17" t="s">
        <v>812</v>
      </c>
      <c r="G189" s="16" t="s">
        <v>164</v>
      </c>
      <c r="H189" s="17" t="s">
        <v>813</v>
      </c>
      <c r="I189" s="18" t="n">
        <v>86</v>
      </c>
      <c r="J189" s="19" t="s">
        <v>21</v>
      </c>
      <c r="K189" s="20"/>
      <c r="L189" s="18"/>
    </row>
    <row r="190" customFormat="false" ht="24" hidden="false" customHeight="true" outlineLevel="0" collapsed="false">
      <c r="A190" s="12" t="s">
        <v>814</v>
      </c>
      <c r="B190" s="13" t="n">
        <v>2019063186</v>
      </c>
      <c r="C190" s="14" t="s">
        <v>815</v>
      </c>
      <c r="D190" s="15" t="str">
        <f aca="false">IF(MOD(MID(F190,17,1),2),"男","女")</f>
        <v>男</v>
      </c>
      <c r="E190" s="16" t="s">
        <v>33</v>
      </c>
      <c r="F190" s="17" t="s">
        <v>816</v>
      </c>
      <c r="G190" s="16" t="s">
        <v>164</v>
      </c>
      <c r="H190" s="17" t="s">
        <v>817</v>
      </c>
      <c r="I190" s="18" t="n">
        <v>93</v>
      </c>
      <c r="J190" s="19" t="s">
        <v>21</v>
      </c>
      <c r="K190" s="20"/>
      <c r="L190" s="18"/>
    </row>
    <row r="191" customFormat="false" ht="24" hidden="false" customHeight="true" outlineLevel="0" collapsed="false">
      <c r="A191" s="12" t="s">
        <v>818</v>
      </c>
      <c r="B191" s="13" t="n">
        <v>2019063187</v>
      </c>
      <c r="C191" s="14" t="s">
        <v>819</v>
      </c>
      <c r="D191" s="15" t="str">
        <f aca="false">IF(MOD(MID(F191,17,1),2),"男","女")</f>
        <v>男</v>
      </c>
      <c r="E191" s="16" t="s">
        <v>33</v>
      </c>
      <c r="F191" s="17" t="s">
        <v>820</v>
      </c>
      <c r="G191" s="16" t="s">
        <v>164</v>
      </c>
      <c r="H191" s="17" t="s">
        <v>821</v>
      </c>
      <c r="I191" s="18" t="n">
        <v>84</v>
      </c>
      <c r="J191" s="19" t="s">
        <v>21</v>
      </c>
      <c r="K191" s="20"/>
      <c r="L191" s="18"/>
    </row>
    <row r="192" customFormat="false" ht="24" hidden="false" customHeight="true" outlineLevel="0" collapsed="false">
      <c r="A192" s="12" t="s">
        <v>822</v>
      </c>
      <c r="B192" s="13" t="n">
        <v>2019063188</v>
      </c>
      <c r="C192" s="14" t="s">
        <v>823</v>
      </c>
      <c r="D192" s="15" t="str">
        <f aca="false">IF(MOD(MID(F192,17,1),2),"男","女")</f>
        <v>男</v>
      </c>
      <c r="E192" s="16" t="s">
        <v>17</v>
      </c>
      <c r="F192" s="17" t="s">
        <v>824</v>
      </c>
      <c r="G192" s="16" t="s">
        <v>825</v>
      </c>
      <c r="H192" s="17" t="s">
        <v>826</v>
      </c>
      <c r="I192" s="18" t="n">
        <v>75</v>
      </c>
      <c r="J192" s="19" t="s">
        <v>21</v>
      </c>
      <c r="K192" s="20"/>
      <c r="L192" s="18"/>
    </row>
    <row r="193" customFormat="false" ht="24" hidden="false" customHeight="true" outlineLevel="0" collapsed="false">
      <c r="A193" s="12" t="s">
        <v>827</v>
      </c>
      <c r="B193" s="13" t="n">
        <v>2019063189</v>
      </c>
      <c r="C193" s="14" t="s">
        <v>828</v>
      </c>
      <c r="D193" s="15" t="str">
        <f aca="false">IF(MOD(MID(F193,17,1),2),"男","女")</f>
        <v>女</v>
      </c>
      <c r="E193" s="16" t="s">
        <v>33</v>
      </c>
      <c r="F193" s="17" t="s">
        <v>829</v>
      </c>
      <c r="G193" s="16" t="s">
        <v>830</v>
      </c>
      <c r="H193" s="17" t="s">
        <v>831</v>
      </c>
      <c r="I193" s="18" t="n">
        <v>93</v>
      </c>
      <c r="J193" s="19" t="s">
        <v>21</v>
      </c>
      <c r="K193" s="20"/>
      <c r="L193" s="18"/>
    </row>
    <row r="194" customFormat="false" ht="24" hidden="false" customHeight="true" outlineLevel="0" collapsed="false">
      <c r="A194" s="12" t="s">
        <v>832</v>
      </c>
      <c r="B194" s="13" t="n">
        <v>2019063190</v>
      </c>
      <c r="C194" s="14" t="s">
        <v>833</v>
      </c>
      <c r="D194" s="15" t="str">
        <f aca="false">IF(MOD(MID(F194,17,1),2),"男","女")</f>
        <v>男</v>
      </c>
      <c r="E194" s="16" t="s">
        <v>33</v>
      </c>
      <c r="F194" s="17" t="s">
        <v>834</v>
      </c>
      <c r="G194" s="16" t="s">
        <v>830</v>
      </c>
      <c r="H194" s="17" t="s">
        <v>835</v>
      </c>
      <c r="I194" s="18" t="n">
        <v>91</v>
      </c>
      <c r="J194" s="19" t="s">
        <v>21</v>
      </c>
      <c r="K194" s="20"/>
      <c r="L194" s="18"/>
    </row>
    <row r="195" customFormat="false" ht="24" hidden="false" customHeight="true" outlineLevel="0" collapsed="false">
      <c r="A195" s="12" t="s">
        <v>836</v>
      </c>
      <c r="B195" s="13" t="n">
        <v>2019063191</v>
      </c>
      <c r="C195" s="14" t="s">
        <v>837</v>
      </c>
      <c r="D195" s="15" t="str">
        <f aca="false">IF(MOD(MID(F195,17,1),2),"男","女")</f>
        <v>男</v>
      </c>
      <c r="E195" s="16" t="s">
        <v>17</v>
      </c>
      <c r="F195" s="17" t="s">
        <v>838</v>
      </c>
      <c r="G195" s="16" t="s">
        <v>830</v>
      </c>
      <c r="H195" s="17" t="s">
        <v>839</v>
      </c>
      <c r="I195" s="18" t="n">
        <v>86</v>
      </c>
      <c r="J195" s="19" t="s">
        <v>21</v>
      </c>
      <c r="K195" s="20"/>
      <c r="L195" s="18"/>
    </row>
    <row r="196" customFormat="false" ht="24" hidden="false" customHeight="true" outlineLevel="0" collapsed="false">
      <c r="A196" s="12" t="s">
        <v>840</v>
      </c>
      <c r="B196" s="13" t="n">
        <v>2019063192</v>
      </c>
      <c r="C196" s="14" t="s">
        <v>841</v>
      </c>
      <c r="D196" s="15" t="str">
        <f aca="false">IF(MOD(MID(F196,17,1),2),"男","女")</f>
        <v>男</v>
      </c>
      <c r="E196" s="16" t="s">
        <v>33</v>
      </c>
      <c r="F196" s="17" t="s">
        <v>842</v>
      </c>
      <c r="G196" s="16" t="s">
        <v>830</v>
      </c>
      <c r="H196" s="17" t="s">
        <v>843</v>
      </c>
      <c r="I196" s="18" t="n">
        <v>91</v>
      </c>
      <c r="J196" s="19" t="s">
        <v>21</v>
      </c>
      <c r="K196" s="20"/>
      <c r="L196" s="18"/>
    </row>
    <row r="197" customFormat="false" ht="24" hidden="false" customHeight="true" outlineLevel="0" collapsed="false">
      <c r="A197" s="12" t="s">
        <v>844</v>
      </c>
      <c r="B197" s="13" t="n">
        <v>2019063193</v>
      </c>
      <c r="C197" s="14" t="s">
        <v>845</v>
      </c>
      <c r="D197" s="15" t="str">
        <f aca="false">IF(MOD(MID(F197,17,1),2),"男","女")</f>
        <v>男</v>
      </c>
      <c r="E197" s="16" t="s">
        <v>17</v>
      </c>
      <c r="F197" s="17" t="s">
        <v>846</v>
      </c>
      <c r="G197" s="16" t="s">
        <v>830</v>
      </c>
      <c r="H197" s="17" t="s">
        <v>847</v>
      </c>
      <c r="I197" s="18" t="n">
        <v>91</v>
      </c>
      <c r="J197" s="19" t="s">
        <v>21</v>
      </c>
      <c r="K197" s="20"/>
      <c r="L197" s="18"/>
    </row>
    <row r="198" customFormat="false" ht="24" hidden="false" customHeight="true" outlineLevel="0" collapsed="false">
      <c r="A198" s="12" t="s">
        <v>848</v>
      </c>
      <c r="B198" s="13" t="n">
        <v>2019063194</v>
      </c>
      <c r="C198" s="14" t="s">
        <v>849</v>
      </c>
      <c r="D198" s="15" t="str">
        <f aca="false">IF(MOD(MID(F198,17,1),2),"男","女")</f>
        <v>男</v>
      </c>
      <c r="E198" s="16" t="s">
        <v>17</v>
      </c>
      <c r="F198" s="17" t="s">
        <v>850</v>
      </c>
      <c r="G198" s="16" t="s">
        <v>830</v>
      </c>
      <c r="H198" s="17" t="s">
        <v>851</v>
      </c>
      <c r="I198" s="18" t="n">
        <v>91</v>
      </c>
      <c r="J198" s="19" t="s">
        <v>21</v>
      </c>
      <c r="K198" s="20"/>
      <c r="L198" s="18"/>
    </row>
    <row r="199" customFormat="false" ht="24" hidden="false" customHeight="true" outlineLevel="0" collapsed="false">
      <c r="A199" s="12" t="s">
        <v>852</v>
      </c>
      <c r="B199" s="13" t="n">
        <v>2019063195</v>
      </c>
      <c r="C199" s="14" t="s">
        <v>853</v>
      </c>
      <c r="D199" s="15" t="str">
        <f aca="false">IF(MOD(MID(F199,17,1),2),"男","女")</f>
        <v>男</v>
      </c>
      <c r="E199" s="16" t="s">
        <v>29</v>
      </c>
      <c r="F199" s="17" t="s">
        <v>854</v>
      </c>
      <c r="G199" s="16" t="s">
        <v>830</v>
      </c>
      <c r="H199" s="17" t="s">
        <v>855</v>
      </c>
      <c r="I199" s="18" t="n">
        <v>81</v>
      </c>
      <c r="J199" s="19" t="s">
        <v>21</v>
      </c>
      <c r="K199" s="20"/>
      <c r="L199" s="18"/>
    </row>
    <row r="200" customFormat="false" ht="24" hidden="false" customHeight="true" outlineLevel="0" collapsed="false">
      <c r="A200" s="12" t="s">
        <v>856</v>
      </c>
      <c r="B200" s="13" t="n">
        <v>2019063196</v>
      </c>
      <c r="C200" s="14" t="s">
        <v>857</v>
      </c>
      <c r="D200" s="15" t="str">
        <f aca="false">IF(MOD(MID(F200,17,1),2),"男","女")</f>
        <v>男</v>
      </c>
      <c r="E200" s="16" t="s">
        <v>29</v>
      </c>
      <c r="F200" s="17" t="s">
        <v>858</v>
      </c>
      <c r="G200" s="16" t="s">
        <v>830</v>
      </c>
      <c r="H200" s="17" t="s">
        <v>859</v>
      </c>
      <c r="I200" s="18" t="n">
        <v>81</v>
      </c>
      <c r="J200" s="19" t="s">
        <v>21</v>
      </c>
      <c r="K200" s="20"/>
      <c r="L200" s="18"/>
    </row>
    <row r="201" customFormat="false" ht="24" hidden="false" customHeight="true" outlineLevel="0" collapsed="false">
      <c r="A201" s="12" t="s">
        <v>860</v>
      </c>
      <c r="B201" s="13" t="n">
        <v>2019063197</v>
      </c>
      <c r="C201" s="14" t="s">
        <v>861</v>
      </c>
      <c r="D201" s="15" t="str">
        <f aca="false">IF(MOD(MID(F201,17,1),2),"男","女")</f>
        <v>男</v>
      </c>
      <c r="E201" s="16" t="s">
        <v>29</v>
      </c>
      <c r="F201" s="17" t="s">
        <v>862</v>
      </c>
      <c r="G201" s="16" t="s">
        <v>830</v>
      </c>
      <c r="H201" s="17" t="s">
        <v>863</v>
      </c>
      <c r="I201" s="18" t="n">
        <v>86</v>
      </c>
      <c r="J201" s="19" t="s">
        <v>21</v>
      </c>
      <c r="K201" s="20"/>
      <c r="L201" s="18"/>
    </row>
    <row r="202" customFormat="false" ht="24" hidden="false" customHeight="true" outlineLevel="0" collapsed="false">
      <c r="A202" s="12" t="s">
        <v>864</v>
      </c>
      <c r="B202" s="13" t="n">
        <v>2019063198</v>
      </c>
      <c r="C202" s="14" t="s">
        <v>865</v>
      </c>
      <c r="D202" s="15" t="str">
        <f aca="false">IF(MOD(MID(F202,17,1),2),"男","女")</f>
        <v>男</v>
      </c>
      <c r="E202" s="16" t="s">
        <v>33</v>
      </c>
      <c r="F202" s="17" t="s">
        <v>866</v>
      </c>
      <c r="G202" s="16" t="s">
        <v>358</v>
      </c>
      <c r="H202" s="17" t="s">
        <v>867</v>
      </c>
      <c r="I202" s="18" t="n">
        <v>86</v>
      </c>
      <c r="J202" s="19" t="s">
        <v>21</v>
      </c>
      <c r="K202" s="20"/>
      <c r="L202" s="18"/>
    </row>
    <row r="203" customFormat="false" ht="24" hidden="false" customHeight="true" outlineLevel="0" collapsed="false">
      <c r="A203" s="12" t="s">
        <v>868</v>
      </c>
      <c r="B203" s="13" t="n">
        <v>2019063199</v>
      </c>
      <c r="C203" s="14" t="s">
        <v>869</v>
      </c>
      <c r="D203" s="15" t="str">
        <f aca="false">IF(MOD(MID(F203,17,1),2),"男","女")</f>
        <v>女</v>
      </c>
      <c r="E203" s="16" t="s">
        <v>33</v>
      </c>
      <c r="F203" s="17" t="s">
        <v>870</v>
      </c>
      <c r="G203" s="16" t="s">
        <v>626</v>
      </c>
      <c r="H203" s="17" t="s">
        <v>871</v>
      </c>
      <c r="I203" s="18" t="n">
        <v>86</v>
      </c>
      <c r="J203" s="19" t="s">
        <v>21</v>
      </c>
      <c r="K203" s="20"/>
      <c r="L203" s="18"/>
    </row>
    <row r="204" customFormat="false" ht="24" hidden="false" customHeight="true" outlineLevel="0" collapsed="false">
      <c r="A204" s="12" t="s">
        <v>872</v>
      </c>
      <c r="B204" s="13" t="n">
        <v>2019063200</v>
      </c>
      <c r="C204" s="14" t="s">
        <v>873</v>
      </c>
      <c r="D204" s="15" t="str">
        <f aca="false">IF(MOD(MID(F204,17,1),2),"男","女")</f>
        <v>男</v>
      </c>
      <c r="E204" s="16" t="s">
        <v>33</v>
      </c>
      <c r="F204" s="17" t="s">
        <v>874</v>
      </c>
      <c r="G204" s="16" t="s">
        <v>626</v>
      </c>
      <c r="H204" s="17" t="s">
        <v>875</v>
      </c>
      <c r="I204" s="18" t="n">
        <v>84</v>
      </c>
      <c r="J204" s="19" t="s">
        <v>21</v>
      </c>
      <c r="K204" s="20"/>
      <c r="L204" s="18"/>
    </row>
    <row r="205" customFormat="false" ht="24" hidden="false" customHeight="true" outlineLevel="0" collapsed="false">
      <c r="A205" s="12" t="s">
        <v>876</v>
      </c>
      <c r="B205" s="13" t="n">
        <v>2019063201</v>
      </c>
      <c r="C205" s="14" t="s">
        <v>877</v>
      </c>
      <c r="D205" s="15" t="str">
        <f aca="false">IF(MOD(MID(F205,17,1),2),"男","女")</f>
        <v>男</v>
      </c>
      <c r="E205" s="16" t="s">
        <v>33</v>
      </c>
      <c r="F205" s="17" t="s">
        <v>878</v>
      </c>
      <c r="G205" s="16" t="s">
        <v>626</v>
      </c>
      <c r="H205" s="17" t="s">
        <v>879</v>
      </c>
      <c r="I205" s="18" t="n">
        <v>89</v>
      </c>
      <c r="J205" s="19" t="s">
        <v>21</v>
      </c>
      <c r="K205" s="20"/>
      <c r="L205" s="18"/>
    </row>
    <row r="206" customFormat="false" ht="24" hidden="false" customHeight="true" outlineLevel="0" collapsed="false">
      <c r="A206" s="12" t="s">
        <v>880</v>
      </c>
      <c r="B206" s="13" t="n">
        <v>2019063202</v>
      </c>
      <c r="C206" s="14" t="s">
        <v>881</v>
      </c>
      <c r="D206" s="15" t="str">
        <f aca="false">IF(MOD(MID(F206,17,1),2),"男","女")</f>
        <v>男</v>
      </c>
      <c r="E206" s="16" t="s">
        <v>33</v>
      </c>
      <c r="F206" s="17" t="s">
        <v>882</v>
      </c>
      <c r="G206" s="16" t="s">
        <v>825</v>
      </c>
      <c r="H206" s="17" t="s">
        <v>883</v>
      </c>
      <c r="I206" s="18" t="n">
        <v>93</v>
      </c>
      <c r="J206" s="19" t="s">
        <v>21</v>
      </c>
      <c r="K206" s="20"/>
      <c r="L206" s="18"/>
    </row>
    <row r="207" customFormat="false" ht="24" hidden="false" customHeight="true" outlineLevel="0" collapsed="false">
      <c r="A207" s="12" t="s">
        <v>884</v>
      </c>
      <c r="B207" s="13" t="n">
        <v>2019063203</v>
      </c>
      <c r="C207" s="14" t="s">
        <v>885</v>
      </c>
      <c r="D207" s="15" t="str">
        <f aca="false">IF(MOD(MID(F207,17,1),2),"男","女")</f>
        <v>男</v>
      </c>
      <c r="E207" s="16" t="s">
        <v>33</v>
      </c>
      <c r="F207" s="17" t="s">
        <v>886</v>
      </c>
      <c r="G207" s="16" t="s">
        <v>626</v>
      </c>
      <c r="H207" s="17" t="s">
        <v>887</v>
      </c>
      <c r="I207" s="18" t="n">
        <v>93</v>
      </c>
      <c r="J207" s="19" t="s">
        <v>21</v>
      </c>
      <c r="K207" s="20"/>
      <c r="L207" s="18"/>
    </row>
    <row r="208" customFormat="false" ht="24" hidden="false" customHeight="true" outlineLevel="0" collapsed="false">
      <c r="A208" s="12" t="s">
        <v>888</v>
      </c>
      <c r="B208" s="13" t="n">
        <v>2019063204</v>
      </c>
      <c r="C208" s="14" t="s">
        <v>889</v>
      </c>
      <c r="D208" s="15" t="str">
        <f aca="false">IF(MOD(MID(F208,17,1),2),"男","女")</f>
        <v>女</v>
      </c>
      <c r="E208" s="16" t="s">
        <v>17</v>
      </c>
      <c r="F208" s="17" t="s">
        <v>890</v>
      </c>
      <c r="G208" s="16" t="s">
        <v>164</v>
      </c>
      <c r="H208" s="17" t="s">
        <v>891</v>
      </c>
      <c r="I208" s="18" t="n">
        <v>86</v>
      </c>
      <c r="J208" s="19" t="s">
        <v>21</v>
      </c>
      <c r="K208" s="20"/>
      <c r="L208" s="18"/>
    </row>
    <row r="209" customFormat="false" ht="24" hidden="false" customHeight="true" outlineLevel="0" collapsed="false">
      <c r="A209" s="12" t="s">
        <v>892</v>
      </c>
      <c r="B209" s="13" t="n">
        <v>2019063205</v>
      </c>
      <c r="C209" s="14" t="s">
        <v>893</v>
      </c>
      <c r="D209" s="15" t="str">
        <f aca="false">IF(MOD(MID(F209,17,1),2),"男","女")</f>
        <v>男</v>
      </c>
      <c r="E209" s="16" t="s">
        <v>17</v>
      </c>
      <c r="F209" s="17" t="s">
        <v>894</v>
      </c>
      <c r="G209" s="16" t="s">
        <v>164</v>
      </c>
      <c r="H209" s="17" t="s">
        <v>895</v>
      </c>
      <c r="I209" s="18" t="n">
        <v>79</v>
      </c>
      <c r="J209" s="19" t="s">
        <v>21</v>
      </c>
      <c r="K209" s="20"/>
      <c r="L209" s="18"/>
    </row>
    <row r="210" customFormat="false" ht="24" hidden="false" customHeight="true" outlineLevel="0" collapsed="false">
      <c r="A210" s="12" t="s">
        <v>896</v>
      </c>
      <c r="B210" s="13" t="n">
        <v>2019063206</v>
      </c>
      <c r="C210" s="14" t="s">
        <v>897</v>
      </c>
      <c r="D210" s="15" t="str">
        <f aca="false">IF(MOD(MID(F210,17,1),2),"男","女")</f>
        <v>男</v>
      </c>
      <c r="E210" s="16" t="s">
        <v>17</v>
      </c>
      <c r="F210" s="17" t="s">
        <v>898</v>
      </c>
      <c r="G210" s="16" t="s">
        <v>231</v>
      </c>
      <c r="H210" s="17" t="s">
        <v>899</v>
      </c>
      <c r="I210" s="18" t="n">
        <v>73</v>
      </c>
      <c r="J210" s="19" t="s">
        <v>21</v>
      </c>
      <c r="K210" s="20"/>
      <c r="L210" s="18"/>
    </row>
    <row r="211" customFormat="false" ht="24" hidden="false" customHeight="true" outlineLevel="0" collapsed="false">
      <c r="A211" s="12" t="s">
        <v>900</v>
      </c>
      <c r="B211" s="13" t="n">
        <v>2019063207</v>
      </c>
      <c r="C211" s="14" t="s">
        <v>901</v>
      </c>
      <c r="D211" s="15" t="str">
        <f aca="false">IF(MOD(MID(F211,17,1),2),"男","女")</f>
        <v>女</v>
      </c>
      <c r="E211" s="16" t="s">
        <v>17</v>
      </c>
      <c r="F211" s="17" t="s">
        <v>902</v>
      </c>
      <c r="G211" s="16" t="s">
        <v>231</v>
      </c>
      <c r="H211" s="17" t="s">
        <v>903</v>
      </c>
      <c r="I211" s="18" t="n">
        <v>81</v>
      </c>
      <c r="J211" s="19" t="s">
        <v>21</v>
      </c>
      <c r="K211" s="20"/>
      <c r="L211" s="18"/>
    </row>
    <row r="212" customFormat="false" ht="24" hidden="false" customHeight="true" outlineLevel="0" collapsed="false">
      <c r="A212" s="12" t="s">
        <v>904</v>
      </c>
      <c r="B212" s="13" t="n">
        <v>2019063208</v>
      </c>
      <c r="C212" s="14" t="s">
        <v>905</v>
      </c>
      <c r="D212" s="15" t="str">
        <f aca="false">IF(MOD(MID(F212,17,1),2),"男","女")</f>
        <v>女</v>
      </c>
      <c r="E212" s="16" t="s">
        <v>17</v>
      </c>
      <c r="F212" s="17" t="s">
        <v>906</v>
      </c>
      <c r="G212" s="16" t="s">
        <v>231</v>
      </c>
      <c r="H212" s="17" t="s">
        <v>907</v>
      </c>
      <c r="I212" s="18" t="n">
        <v>79</v>
      </c>
      <c r="J212" s="19" t="s">
        <v>21</v>
      </c>
      <c r="K212" s="20"/>
      <c r="L212" s="18"/>
    </row>
    <row r="213" customFormat="false" ht="24" hidden="false" customHeight="true" outlineLevel="0" collapsed="false">
      <c r="A213" s="12" t="s">
        <v>908</v>
      </c>
      <c r="B213" s="13" t="n">
        <v>2019063209</v>
      </c>
      <c r="C213" s="14" t="s">
        <v>909</v>
      </c>
      <c r="D213" s="15" t="str">
        <f aca="false">IF(MOD(MID(F213,17,1),2),"男","女")</f>
        <v>男</v>
      </c>
      <c r="E213" s="16" t="s">
        <v>33</v>
      </c>
      <c r="F213" s="17" t="s">
        <v>910</v>
      </c>
      <c r="G213" s="16" t="s">
        <v>231</v>
      </c>
      <c r="H213" s="17" t="s">
        <v>911</v>
      </c>
      <c r="I213" s="18" t="n">
        <v>74</v>
      </c>
      <c r="J213" s="19" t="s">
        <v>21</v>
      </c>
      <c r="K213" s="20"/>
      <c r="L213" s="18"/>
    </row>
    <row r="214" customFormat="false" ht="24" hidden="false" customHeight="true" outlineLevel="0" collapsed="false">
      <c r="A214" s="12" t="s">
        <v>912</v>
      </c>
      <c r="B214" s="13" t="n">
        <v>2019063210</v>
      </c>
      <c r="C214" s="14" t="s">
        <v>913</v>
      </c>
      <c r="D214" s="15" t="str">
        <f aca="false">IF(MOD(MID(F214,17,1),2),"男","女")</f>
        <v>男</v>
      </c>
      <c r="E214" s="16" t="s">
        <v>33</v>
      </c>
      <c r="F214" s="17" t="s">
        <v>914</v>
      </c>
      <c r="G214" s="16" t="s">
        <v>231</v>
      </c>
      <c r="H214" s="17" t="s">
        <v>915</v>
      </c>
      <c r="I214" s="18" t="n">
        <v>79</v>
      </c>
      <c r="J214" s="19" t="s">
        <v>21</v>
      </c>
      <c r="K214" s="20"/>
      <c r="L214" s="18"/>
    </row>
    <row r="215" customFormat="false" ht="24" hidden="false" customHeight="true" outlineLevel="0" collapsed="false">
      <c r="A215" s="12" t="s">
        <v>916</v>
      </c>
      <c r="B215" s="13" t="n">
        <v>2019063211</v>
      </c>
      <c r="C215" s="14" t="s">
        <v>917</v>
      </c>
      <c r="D215" s="15" t="str">
        <f aca="false">IF(MOD(MID(F215,17,1),2),"男","女")</f>
        <v>男</v>
      </c>
      <c r="E215" s="16" t="s">
        <v>29</v>
      </c>
      <c r="F215" s="17" t="s">
        <v>918</v>
      </c>
      <c r="G215" s="16" t="s">
        <v>231</v>
      </c>
      <c r="H215" s="17" t="s">
        <v>919</v>
      </c>
      <c r="I215" s="18" t="n">
        <v>86</v>
      </c>
      <c r="J215" s="19" t="s">
        <v>21</v>
      </c>
      <c r="K215" s="20"/>
      <c r="L215" s="18"/>
    </row>
    <row r="216" customFormat="false" ht="24" hidden="false" customHeight="true" outlineLevel="0" collapsed="false">
      <c r="A216" s="12" t="s">
        <v>920</v>
      </c>
      <c r="B216" s="13" t="n">
        <v>2019063212</v>
      </c>
      <c r="C216" s="14" t="s">
        <v>921</v>
      </c>
      <c r="D216" s="15" t="str">
        <f aca="false">IF(MOD(MID(F216,17,1),2),"男","女")</f>
        <v>男</v>
      </c>
      <c r="E216" s="16" t="s">
        <v>33</v>
      </c>
      <c r="F216" s="17" t="s">
        <v>922</v>
      </c>
      <c r="G216" s="16" t="s">
        <v>231</v>
      </c>
      <c r="H216" s="17" t="s">
        <v>923</v>
      </c>
      <c r="I216" s="18" t="n">
        <v>88</v>
      </c>
      <c r="J216" s="19" t="s">
        <v>21</v>
      </c>
      <c r="K216" s="20"/>
      <c r="L216" s="18"/>
    </row>
    <row r="217" customFormat="false" ht="24" hidden="false" customHeight="true" outlineLevel="0" collapsed="false">
      <c r="A217" s="12" t="s">
        <v>924</v>
      </c>
      <c r="B217" s="13" t="n">
        <v>2019063213</v>
      </c>
      <c r="C217" s="14" t="s">
        <v>925</v>
      </c>
      <c r="D217" s="15" t="str">
        <f aca="false">IF(MOD(MID(F217,17,1),2),"男","女")</f>
        <v>男</v>
      </c>
      <c r="E217" s="16" t="s">
        <v>33</v>
      </c>
      <c r="F217" s="17" t="s">
        <v>926</v>
      </c>
      <c r="G217" s="16" t="s">
        <v>231</v>
      </c>
      <c r="H217" s="17" t="s">
        <v>927</v>
      </c>
      <c r="I217" s="18" t="n">
        <v>72</v>
      </c>
      <c r="J217" s="19" t="s">
        <v>21</v>
      </c>
      <c r="K217" s="20"/>
      <c r="L217" s="18"/>
    </row>
    <row r="218" customFormat="false" ht="24" hidden="false" customHeight="true" outlineLevel="0" collapsed="false">
      <c r="A218" s="12" t="s">
        <v>928</v>
      </c>
      <c r="B218" s="13" t="n">
        <v>2019063214</v>
      </c>
      <c r="C218" s="14" t="s">
        <v>929</v>
      </c>
      <c r="D218" s="15" t="str">
        <f aca="false">IF(MOD(MID(F218,17,1),2),"男","女")</f>
        <v>男</v>
      </c>
      <c r="E218" s="16" t="s">
        <v>17</v>
      </c>
      <c r="F218" s="17" t="s">
        <v>930</v>
      </c>
      <c r="G218" s="16" t="s">
        <v>231</v>
      </c>
      <c r="H218" s="17" t="s">
        <v>931</v>
      </c>
      <c r="I218" s="18" t="n">
        <v>82</v>
      </c>
      <c r="J218" s="19" t="s">
        <v>21</v>
      </c>
      <c r="K218" s="20"/>
      <c r="L218" s="18"/>
    </row>
    <row r="219" customFormat="false" ht="24" hidden="false" customHeight="true" outlineLevel="0" collapsed="false">
      <c r="A219" s="12" t="s">
        <v>932</v>
      </c>
      <c r="B219" s="13" t="n">
        <v>2019063215</v>
      </c>
      <c r="C219" s="14" t="s">
        <v>933</v>
      </c>
      <c r="D219" s="15" t="str">
        <f aca="false">IF(MOD(MID(F219,17,1),2),"男","女")</f>
        <v>男</v>
      </c>
      <c r="E219" s="16" t="s">
        <v>29</v>
      </c>
      <c r="F219" s="17" t="s">
        <v>934</v>
      </c>
      <c r="G219" s="16" t="s">
        <v>231</v>
      </c>
      <c r="H219" s="17" t="s">
        <v>935</v>
      </c>
      <c r="I219" s="18" t="n">
        <v>93</v>
      </c>
      <c r="J219" s="19" t="s">
        <v>21</v>
      </c>
      <c r="K219" s="20"/>
      <c r="L219" s="18"/>
    </row>
    <row r="220" customFormat="false" ht="24" hidden="false" customHeight="true" outlineLevel="0" collapsed="false">
      <c r="A220" s="12" t="s">
        <v>936</v>
      </c>
      <c r="B220" s="13" t="n">
        <v>2019063216</v>
      </c>
      <c r="C220" s="14" t="s">
        <v>937</v>
      </c>
      <c r="D220" s="15" t="str">
        <f aca="false">IF(MOD(MID(F220,17,1),2),"男","女")</f>
        <v>男</v>
      </c>
      <c r="E220" s="16" t="s">
        <v>33</v>
      </c>
      <c r="F220" s="17" t="s">
        <v>938</v>
      </c>
      <c r="G220" s="16" t="s">
        <v>231</v>
      </c>
      <c r="H220" s="17" t="s">
        <v>939</v>
      </c>
      <c r="I220" s="18" t="n">
        <v>83</v>
      </c>
      <c r="J220" s="19" t="s">
        <v>21</v>
      </c>
      <c r="K220" s="20"/>
      <c r="L220" s="18"/>
    </row>
    <row r="221" customFormat="false" ht="24" hidden="false" customHeight="true" outlineLevel="0" collapsed="false">
      <c r="A221" s="12" t="s">
        <v>940</v>
      </c>
      <c r="B221" s="13" t="n">
        <v>2019063217</v>
      </c>
      <c r="C221" s="14" t="s">
        <v>941</v>
      </c>
      <c r="D221" s="15" t="str">
        <f aca="false">IF(MOD(MID(F221,17,1),2),"男","女")</f>
        <v>男</v>
      </c>
      <c r="E221" s="16" t="s">
        <v>33</v>
      </c>
      <c r="F221" s="17" t="s">
        <v>942</v>
      </c>
      <c r="G221" s="16" t="s">
        <v>231</v>
      </c>
      <c r="H221" s="17" t="s">
        <v>943</v>
      </c>
      <c r="I221" s="18" t="n">
        <v>74</v>
      </c>
      <c r="J221" s="19" t="s">
        <v>21</v>
      </c>
      <c r="K221" s="20"/>
      <c r="L221" s="18"/>
    </row>
    <row r="222" customFormat="false" ht="24" hidden="false" customHeight="true" outlineLevel="0" collapsed="false">
      <c r="A222" s="12" t="s">
        <v>944</v>
      </c>
      <c r="B222" s="13" t="n">
        <v>2019063218</v>
      </c>
      <c r="C222" s="14" t="s">
        <v>945</v>
      </c>
      <c r="D222" s="15" t="str">
        <f aca="false">IF(MOD(MID(F222,17,1),2),"男","女")</f>
        <v>男</v>
      </c>
      <c r="E222" s="16" t="s">
        <v>17</v>
      </c>
      <c r="F222" s="17" t="s">
        <v>946</v>
      </c>
      <c r="G222" s="16" t="s">
        <v>231</v>
      </c>
      <c r="H222" s="17" t="s">
        <v>947</v>
      </c>
      <c r="I222" s="18" t="n">
        <v>86</v>
      </c>
      <c r="J222" s="19" t="s">
        <v>21</v>
      </c>
      <c r="K222" s="20"/>
      <c r="L222" s="18"/>
    </row>
    <row r="223" customFormat="false" ht="24" hidden="false" customHeight="true" outlineLevel="0" collapsed="false">
      <c r="A223" s="12" t="s">
        <v>948</v>
      </c>
      <c r="B223" s="13" t="n">
        <v>2019063219</v>
      </c>
      <c r="C223" s="14" t="s">
        <v>949</v>
      </c>
      <c r="D223" s="15" t="str">
        <f aca="false">IF(MOD(MID(F223,17,1),2),"男","女")</f>
        <v>男</v>
      </c>
      <c r="E223" s="16" t="s">
        <v>17</v>
      </c>
      <c r="F223" s="17" t="s">
        <v>950</v>
      </c>
      <c r="G223" s="16" t="s">
        <v>231</v>
      </c>
      <c r="H223" s="17" t="s">
        <v>951</v>
      </c>
      <c r="I223" s="18" t="n">
        <v>89</v>
      </c>
      <c r="J223" s="19" t="s">
        <v>21</v>
      </c>
      <c r="K223" s="20"/>
      <c r="L223" s="18"/>
    </row>
    <row r="224" customFormat="false" ht="24" hidden="false" customHeight="true" outlineLevel="0" collapsed="false">
      <c r="A224" s="12" t="s">
        <v>952</v>
      </c>
      <c r="B224" s="13" t="n">
        <v>2019063220</v>
      </c>
      <c r="C224" s="14" t="s">
        <v>953</v>
      </c>
      <c r="D224" s="15" t="str">
        <f aca="false">IF(MOD(MID(F224,17,1),2),"男","女")</f>
        <v>男</v>
      </c>
      <c r="E224" s="16" t="s">
        <v>33</v>
      </c>
      <c r="F224" s="17" t="s">
        <v>954</v>
      </c>
      <c r="G224" s="16" t="s">
        <v>231</v>
      </c>
      <c r="H224" s="17" t="s">
        <v>955</v>
      </c>
      <c r="I224" s="18" t="n">
        <v>90</v>
      </c>
      <c r="J224" s="19" t="s">
        <v>21</v>
      </c>
      <c r="K224" s="20"/>
      <c r="L224" s="18"/>
    </row>
    <row r="225" customFormat="false" ht="24" hidden="false" customHeight="true" outlineLevel="0" collapsed="false">
      <c r="A225" s="12" t="s">
        <v>956</v>
      </c>
      <c r="B225" s="13" t="n">
        <v>2019063221</v>
      </c>
      <c r="C225" s="14" t="s">
        <v>957</v>
      </c>
      <c r="D225" s="15" t="str">
        <f aca="false">IF(MOD(MID(F225,17,1),2),"男","女")</f>
        <v>男</v>
      </c>
      <c r="E225" s="16" t="s">
        <v>17</v>
      </c>
      <c r="F225" s="17" t="s">
        <v>958</v>
      </c>
      <c r="G225" s="16" t="s">
        <v>231</v>
      </c>
      <c r="H225" s="17" t="s">
        <v>959</v>
      </c>
      <c r="I225" s="18" t="n">
        <v>91</v>
      </c>
      <c r="J225" s="19" t="s">
        <v>21</v>
      </c>
      <c r="K225" s="20"/>
      <c r="L225" s="18"/>
    </row>
    <row r="226" customFormat="false" ht="24" hidden="false" customHeight="true" outlineLevel="0" collapsed="false">
      <c r="A226" s="12" t="s">
        <v>960</v>
      </c>
      <c r="B226" s="13" t="n">
        <v>2019063222</v>
      </c>
      <c r="C226" s="14" t="s">
        <v>961</v>
      </c>
      <c r="D226" s="15" t="str">
        <f aca="false">IF(MOD(MID(F226,17,1),2),"男","女")</f>
        <v>男</v>
      </c>
      <c r="E226" s="16" t="s">
        <v>33</v>
      </c>
      <c r="F226" s="17" t="s">
        <v>962</v>
      </c>
      <c r="G226" s="16" t="s">
        <v>231</v>
      </c>
      <c r="H226" s="17" t="s">
        <v>963</v>
      </c>
      <c r="I226" s="18" t="n">
        <v>84</v>
      </c>
      <c r="J226" s="19" t="s">
        <v>21</v>
      </c>
      <c r="K226" s="20"/>
      <c r="L226" s="18"/>
    </row>
    <row r="227" customFormat="false" ht="24" hidden="false" customHeight="true" outlineLevel="0" collapsed="false">
      <c r="A227" s="12" t="s">
        <v>964</v>
      </c>
      <c r="B227" s="13" t="n">
        <v>2019063223</v>
      </c>
      <c r="C227" s="14" t="s">
        <v>965</v>
      </c>
      <c r="D227" s="15" t="str">
        <f aca="false">IF(MOD(MID(F227,17,1),2),"男","女")</f>
        <v>男</v>
      </c>
      <c r="E227" s="16" t="s">
        <v>33</v>
      </c>
      <c r="F227" s="17" t="s">
        <v>966</v>
      </c>
      <c r="G227" s="16" t="s">
        <v>231</v>
      </c>
      <c r="H227" s="17" t="s">
        <v>967</v>
      </c>
      <c r="I227" s="18" t="n">
        <v>86</v>
      </c>
      <c r="J227" s="19" t="s">
        <v>21</v>
      </c>
      <c r="K227" s="20"/>
      <c r="L227" s="18"/>
    </row>
    <row r="228" customFormat="false" ht="24" hidden="false" customHeight="true" outlineLevel="0" collapsed="false">
      <c r="A228" s="12" t="s">
        <v>968</v>
      </c>
      <c r="B228" s="13" t="n">
        <v>2019063224</v>
      </c>
      <c r="C228" s="14" t="s">
        <v>969</v>
      </c>
      <c r="D228" s="15" t="str">
        <f aca="false">IF(MOD(MID(F228,17,1),2),"男","女")</f>
        <v>男</v>
      </c>
      <c r="E228" s="16" t="s">
        <v>17</v>
      </c>
      <c r="F228" s="17" t="s">
        <v>970</v>
      </c>
      <c r="G228" s="16" t="s">
        <v>231</v>
      </c>
      <c r="H228" s="17" t="s">
        <v>971</v>
      </c>
      <c r="I228" s="18" t="n">
        <v>84</v>
      </c>
      <c r="J228" s="19" t="s">
        <v>21</v>
      </c>
      <c r="K228" s="20"/>
      <c r="L228" s="18"/>
    </row>
    <row r="229" customFormat="false" ht="24" hidden="false" customHeight="true" outlineLevel="0" collapsed="false">
      <c r="A229" s="12" t="s">
        <v>972</v>
      </c>
      <c r="B229" s="13" t="n">
        <v>2019063225</v>
      </c>
      <c r="C229" s="14" t="s">
        <v>973</v>
      </c>
      <c r="D229" s="15" t="str">
        <f aca="false">IF(MOD(MID(F229,17,1),2),"男","女")</f>
        <v>男</v>
      </c>
      <c r="E229" s="16" t="s">
        <v>17</v>
      </c>
      <c r="F229" s="17" t="s">
        <v>974</v>
      </c>
      <c r="G229" s="16" t="s">
        <v>231</v>
      </c>
      <c r="H229" s="17" t="s">
        <v>975</v>
      </c>
      <c r="I229" s="18" t="n">
        <v>88</v>
      </c>
      <c r="J229" s="19" t="s">
        <v>21</v>
      </c>
      <c r="K229" s="20"/>
      <c r="L229" s="18"/>
    </row>
    <row r="230" customFormat="false" ht="24" hidden="false" customHeight="true" outlineLevel="0" collapsed="false">
      <c r="A230" s="12" t="s">
        <v>976</v>
      </c>
      <c r="B230" s="13" t="n">
        <v>2019063226</v>
      </c>
      <c r="C230" s="14" t="s">
        <v>977</v>
      </c>
      <c r="D230" s="15" t="str">
        <f aca="false">IF(MOD(MID(F230,17,1),2),"男","女")</f>
        <v>男</v>
      </c>
      <c r="E230" s="16" t="s">
        <v>17</v>
      </c>
      <c r="F230" s="17" t="s">
        <v>978</v>
      </c>
      <c r="G230" s="16" t="s">
        <v>231</v>
      </c>
      <c r="H230" s="17" t="s">
        <v>979</v>
      </c>
      <c r="I230" s="18" t="n">
        <v>79</v>
      </c>
      <c r="J230" s="19" t="s">
        <v>21</v>
      </c>
      <c r="K230" s="20"/>
      <c r="L230" s="18"/>
    </row>
    <row r="231" customFormat="false" ht="24" hidden="false" customHeight="true" outlineLevel="0" collapsed="false">
      <c r="A231" s="12" t="s">
        <v>980</v>
      </c>
      <c r="B231" s="13" t="n">
        <v>2019063227</v>
      </c>
      <c r="C231" s="14" t="s">
        <v>981</v>
      </c>
      <c r="D231" s="15" t="str">
        <f aca="false">IF(MOD(MID(F231,17,1),2),"男","女")</f>
        <v>男</v>
      </c>
      <c r="E231" s="16" t="s">
        <v>29</v>
      </c>
      <c r="F231" s="17" t="s">
        <v>982</v>
      </c>
      <c r="G231" s="16" t="s">
        <v>231</v>
      </c>
      <c r="H231" s="17" t="s">
        <v>983</v>
      </c>
      <c r="I231" s="18" t="n">
        <v>76</v>
      </c>
      <c r="J231" s="19" t="s">
        <v>21</v>
      </c>
      <c r="K231" s="20"/>
      <c r="L231" s="18"/>
    </row>
    <row r="232" customFormat="false" ht="24" hidden="false" customHeight="true" outlineLevel="0" collapsed="false">
      <c r="A232" s="12" t="s">
        <v>984</v>
      </c>
      <c r="B232" s="13" t="n">
        <v>2019063228</v>
      </c>
      <c r="C232" s="14" t="s">
        <v>985</v>
      </c>
      <c r="D232" s="15" t="str">
        <f aca="false">IF(MOD(MID(F232,17,1),2),"男","女")</f>
        <v>男</v>
      </c>
      <c r="E232" s="16" t="s">
        <v>29</v>
      </c>
      <c r="F232" s="17" t="s">
        <v>986</v>
      </c>
      <c r="G232" s="16" t="s">
        <v>987</v>
      </c>
      <c r="H232" s="17" t="s">
        <v>988</v>
      </c>
      <c r="I232" s="18" t="n">
        <v>84</v>
      </c>
      <c r="J232" s="19" t="s">
        <v>21</v>
      </c>
      <c r="K232" s="20"/>
      <c r="L232" s="18"/>
    </row>
    <row r="233" customFormat="false" ht="24" hidden="false" customHeight="true" outlineLevel="0" collapsed="false">
      <c r="A233" s="12" t="s">
        <v>989</v>
      </c>
      <c r="B233" s="13" t="n">
        <v>2019063229</v>
      </c>
      <c r="C233" s="14" t="s">
        <v>990</v>
      </c>
      <c r="D233" s="15" t="str">
        <f aca="false">IF(MOD(MID(F233,17,1),2),"男","女")</f>
        <v>男</v>
      </c>
      <c r="E233" s="16" t="s">
        <v>33</v>
      </c>
      <c r="F233" s="17" t="s">
        <v>991</v>
      </c>
      <c r="G233" s="16" t="s">
        <v>825</v>
      </c>
      <c r="H233" s="17" t="s">
        <v>992</v>
      </c>
      <c r="I233" s="18" t="n">
        <v>89</v>
      </c>
      <c r="J233" s="19" t="s">
        <v>21</v>
      </c>
      <c r="K233" s="20"/>
      <c r="L233" s="18"/>
    </row>
    <row r="234" customFormat="false" ht="24" hidden="false" customHeight="true" outlineLevel="0" collapsed="false">
      <c r="A234" s="12" t="s">
        <v>993</v>
      </c>
      <c r="B234" s="13" t="n">
        <v>2019063230</v>
      </c>
      <c r="C234" s="14" t="s">
        <v>994</v>
      </c>
      <c r="D234" s="15" t="str">
        <f aca="false">IF(MOD(MID(F234,17,1),2),"男","女")</f>
        <v>男</v>
      </c>
      <c r="E234" s="16" t="s">
        <v>33</v>
      </c>
      <c r="F234" s="17" t="s">
        <v>995</v>
      </c>
      <c r="G234" s="16" t="s">
        <v>825</v>
      </c>
      <c r="H234" s="17" t="s">
        <v>996</v>
      </c>
      <c r="I234" s="18" t="n">
        <v>87</v>
      </c>
      <c r="J234" s="19" t="s">
        <v>21</v>
      </c>
      <c r="K234" s="20"/>
      <c r="L234" s="18"/>
    </row>
    <row r="235" customFormat="false" ht="24" hidden="false" customHeight="true" outlineLevel="0" collapsed="false">
      <c r="A235" s="12" t="s">
        <v>997</v>
      </c>
      <c r="B235" s="13" t="n">
        <v>2019063231</v>
      </c>
      <c r="C235" s="14" t="s">
        <v>998</v>
      </c>
      <c r="D235" s="15" t="str">
        <f aca="false">IF(MOD(MID(F235,17,1),2),"男","女")</f>
        <v>男</v>
      </c>
      <c r="E235" s="16" t="s">
        <v>33</v>
      </c>
      <c r="F235" s="17" t="s">
        <v>999</v>
      </c>
      <c r="G235" s="16" t="s">
        <v>825</v>
      </c>
      <c r="H235" s="17" t="s">
        <v>1000</v>
      </c>
      <c r="I235" s="18" t="n">
        <v>85</v>
      </c>
      <c r="J235" s="19" t="s">
        <v>21</v>
      </c>
      <c r="K235" s="20"/>
      <c r="L235" s="18"/>
    </row>
    <row r="236" customFormat="false" ht="24" hidden="false" customHeight="true" outlineLevel="0" collapsed="false">
      <c r="A236" s="12" t="s">
        <v>1001</v>
      </c>
      <c r="B236" s="13" t="n">
        <v>2019063232</v>
      </c>
      <c r="C236" s="14" t="s">
        <v>1002</v>
      </c>
      <c r="D236" s="15" t="str">
        <f aca="false">IF(MOD(MID(F236,17,1),2),"男","女")</f>
        <v>男</v>
      </c>
      <c r="E236" s="16" t="s">
        <v>33</v>
      </c>
      <c r="F236" s="17" t="s">
        <v>1003</v>
      </c>
      <c r="G236" s="16" t="s">
        <v>825</v>
      </c>
      <c r="H236" s="17" t="s">
        <v>1004</v>
      </c>
      <c r="I236" s="18" t="n">
        <v>90</v>
      </c>
      <c r="J236" s="19" t="s">
        <v>21</v>
      </c>
      <c r="K236" s="20"/>
      <c r="L236" s="18"/>
    </row>
    <row r="237" customFormat="false" ht="24" hidden="false" customHeight="true" outlineLevel="0" collapsed="false">
      <c r="A237" s="12" t="s">
        <v>1005</v>
      </c>
      <c r="B237" s="13" t="n">
        <v>2019063233</v>
      </c>
      <c r="C237" s="14" t="s">
        <v>1006</v>
      </c>
      <c r="D237" s="15" t="str">
        <f aca="false">IF(MOD(MID(F237,17,1),2),"男","女")</f>
        <v>男</v>
      </c>
      <c r="E237" s="16" t="s">
        <v>17</v>
      </c>
      <c r="F237" s="17" t="s">
        <v>1007</v>
      </c>
      <c r="G237" s="16" t="s">
        <v>62</v>
      </c>
      <c r="H237" s="17" t="s">
        <v>1008</v>
      </c>
      <c r="I237" s="18" t="n">
        <v>83</v>
      </c>
      <c r="J237" s="19" t="s">
        <v>21</v>
      </c>
      <c r="K237" s="20"/>
      <c r="L237" s="18"/>
    </row>
    <row r="238" customFormat="false" ht="24" hidden="false" customHeight="true" outlineLevel="0" collapsed="false">
      <c r="A238" s="12" t="s">
        <v>1009</v>
      </c>
      <c r="B238" s="13" t="n">
        <v>2019063234</v>
      </c>
      <c r="C238" s="14" t="s">
        <v>1010</v>
      </c>
      <c r="D238" s="15" t="str">
        <f aca="false">IF(MOD(MID(F238,17,1),2),"男","女")</f>
        <v>男</v>
      </c>
      <c r="E238" s="16" t="s">
        <v>17</v>
      </c>
      <c r="F238" s="17" t="s">
        <v>1011</v>
      </c>
      <c r="G238" s="16" t="s">
        <v>62</v>
      </c>
      <c r="H238" s="17" t="s">
        <v>1012</v>
      </c>
      <c r="I238" s="18" t="n">
        <v>68</v>
      </c>
      <c r="J238" s="19" t="s">
        <v>21</v>
      </c>
      <c r="K238" s="20"/>
      <c r="L238" s="18"/>
    </row>
    <row r="239" customFormat="false" ht="24" hidden="false" customHeight="true" outlineLevel="0" collapsed="false">
      <c r="A239" s="12" t="s">
        <v>1013</v>
      </c>
      <c r="B239" s="13" t="n">
        <v>2019063235</v>
      </c>
      <c r="C239" s="14" t="s">
        <v>1014</v>
      </c>
      <c r="D239" s="15" t="str">
        <f aca="false">IF(MOD(MID(F239,17,1),2),"男","女")</f>
        <v>女</v>
      </c>
      <c r="E239" s="16" t="s">
        <v>33</v>
      </c>
      <c r="F239" s="17" t="s">
        <v>1015</v>
      </c>
      <c r="G239" s="16" t="s">
        <v>62</v>
      </c>
      <c r="H239" s="17" t="s">
        <v>1016</v>
      </c>
      <c r="I239" s="18" t="n">
        <v>91</v>
      </c>
      <c r="J239" s="19" t="s">
        <v>21</v>
      </c>
      <c r="K239" s="20"/>
      <c r="L239" s="18"/>
    </row>
    <row r="240" customFormat="false" ht="24" hidden="false" customHeight="true" outlineLevel="0" collapsed="false">
      <c r="A240" s="12" t="s">
        <v>1017</v>
      </c>
      <c r="B240" s="13" t="n">
        <v>2019063236</v>
      </c>
      <c r="C240" s="14" t="s">
        <v>1018</v>
      </c>
      <c r="D240" s="15" t="str">
        <f aca="false">IF(MOD(MID(F240,17,1),2),"男","女")</f>
        <v>男</v>
      </c>
      <c r="E240" s="16" t="s">
        <v>29</v>
      </c>
      <c r="F240" s="17" t="s">
        <v>1019</v>
      </c>
      <c r="G240" s="16" t="s">
        <v>62</v>
      </c>
      <c r="H240" s="17" t="s">
        <v>1020</v>
      </c>
      <c r="I240" s="18" t="n">
        <v>76</v>
      </c>
      <c r="J240" s="19" t="s">
        <v>21</v>
      </c>
      <c r="K240" s="20"/>
      <c r="L240" s="18"/>
    </row>
    <row r="241" customFormat="false" ht="24" hidden="false" customHeight="true" outlineLevel="0" collapsed="false">
      <c r="A241" s="12" t="s">
        <v>1021</v>
      </c>
      <c r="B241" s="13" t="n">
        <v>2019063237</v>
      </c>
      <c r="C241" s="14" t="s">
        <v>1022</v>
      </c>
      <c r="D241" s="15" t="str">
        <f aca="false">IF(MOD(MID(F241,17,1),2),"男","女")</f>
        <v>男</v>
      </c>
      <c r="E241" s="16" t="s">
        <v>29</v>
      </c>
      <c r="F241" s="17" t="s">
        <v>1023</v>
      </c>
      <c r="G241" s="16" t="s">
        <v>62</v>
      </c>
      <c r="H241" s="17" t="s">
        <v>1024</v>
      </c>
      <c r="I241" s="18" t="n">
        <v>87</v>
      </c>
      <c r="J241" s="19" t="s">
        <v>21</v>
      </c>
      <c r="K241" s="20"/>
      <c r="L241" s="18"/>
    </row>
    <row r="242" customFormat="false" ht="24" hidden="false" customHeight="true" outlineLevel="0" collapsed="false">
      <c r="A242" s="12" t="s">
        <v>1025</v>
      </c>
      <c r="B242" s="13" t="n">
        <v>2019063238</v>
      </c>
      <c r="C242" s="14" t="s">
        <v>1026</v>
      </c>
      <c r="D242" s="15" t="str">
        <f aca="false">IF(MOD(MID(F242,17,1),2),"男","女")</f>
        <v>男</v>
      </c>
      <c r="E242" s="16" t="s">
        <v>33</v>
      </c>
      <c r="F242" s="17" t="s">
        <v>1027</v>
      </c>
      <c r="G242" s="16" t="s">
        <v>62</v>
      </c>
      <c r="H242" s="17" t="s">
        <v>1028</v>
      </c>
      <c r="I242" s="18" t="n">
        <v>93</v>
      </c>
      <c r="J242" s="19" t="s">
        <v>21</v>
      </c>
      <c r="K242" s="20"/>
      <c r="L242" s="18"/>
    </row>
    <row r="243" customFormat="false" ht="24" hidden="false" customHeight="true" outlineLevel="0" collapsed="false">
      <c r="A243" s="12" t="s">
        <v>1029</v>
      </c>
      <c r="B243" s="13" t="n">
        <v>2019063239</v>
      </c>
      <c r="C243" s="14" t="s">
        <v>1030</v>
      </c>
      <c r="D243" s="15" t="str">
        <f aca="false">IF(MOD(MID(F243,17,1),2),"男","女")</f>
        <v>男</v>
      </c>
      <c r="E243" s="16" t="s">
        <v>33</v>
      </c>
      <c r="F243" s="17" t="s">
        <v>1031</v>
      </c>
      <c r="G243" s="16" t="s">
        <v>62</v>
      </c>
      <c r="H243" s="17" t="s">
        <v>1032</v>
      </c>
      <c r="I243" s="18" t="n">
        <v>89</v>
      </c>
      <c r="J243" s="19" t="s">
        <v>21</v>
      </c>
      <c r="K243" s="20"/>
      <c r="L243" s="18"/>
    </row>
    <row r="244" customFormat="false" ht="24" hidden="false" customHeight="true" outlineLevel="0" collapsed="false">
      <c r="A244" s="12" t="s">
        <v>1033</v>
      </c>
      <c r="B244" s="13" t="n">
        <v>2019063240</v>
      </c>
      <c r="C244" s="14" t="s">
        <v>1034</v>
      </c>
      <c r="D244" s="15" t="str">
        <f aca="false">IF(MOD(MID(F244,17,1),2),"男","女")</f>
        <v>男</v>
      </c>
      <c r="E244" s="16" t="s">
        <v>33</v>
      </c>
      <c r="F244" s="17" t="s">
        <v>1035</v>
      </c>
      <c r="G244" s="16" t="s">
        <v>62</v>
      </c>
      <c r="H244" s="17" t="s">
        <v>1036</v>
      </c>
      <c r="I244" s="18" t="n">
        <v>83</v>
      </c>
      <c r="J244" s="19" t="s">
        <v>21</v>
      </c>
      <c r="K244" s="20"/>
      <c r="L244" s="18"/>
    </row>
    <row r="245" customFormat="false" ht="24" hidden="false" customHeight="true" outlineLevel="0" collapsed="false">
      <c r="A245" s="12" t="s">
        <v>1037</v>
      </c>
      <c r="B245" s="13" t="n">
        <v>2019063241</v>
      </c>
      <c r="C245" s="14" t="s">
        <v>1038</v>
      </c>
      <c r="D245" s="15" t="str">
        <f aca="false">IF(MOD(MID(F245,17,1),2),"男","女")</f>
        <v>男</v>
      </c>
      <c r="E245" s="16" t="s">
        <v>33</v>
      </c>
      <c r="F245" s="17" t="s">
        <v>1039</v>
      </c>
      <c r="G245" s="16" t="s">
        <v>62</v>
      </c>
      <c r="H245" s="17" t="s">
        <v>1040</v>
      </c>
      <c r="I245" s="18" t="n">
        <v>79</v>
      </c>
      <c r="J245" s="19" t="s">
        <v>21</v>
      </c>
      <c r="K245" s="20"/>
      <c r="L245" s="18"/>
    </row>
    <row r="246" customFormat="false" ht="24" hidden="false" customHeight="true" outlineLevel="0" collapsed="false">
      <c r="A246" s="12" t="s">
        <v>1041</v>
      </c>
      <c r="B246" s="13" t="n">
        <v>2019063242</v>
      </c>
      <c r="C246" s="14" t="s">
        <v>1042</v>
      </c>
      <c r="D246" s="15" t="str">
        <f aca="false">IF(MOD(MID(F246,17,1),2),"男","女")</f>
        <v>男</v>
      </c>
      <c r="E246" s="16" t="s">
        <v>33</v>
      </c>
      <c r="F246" s="17" t="s">
        <v>1043</v>
      </c>
      <c r="G246" s="16" t="s">
        <v>62</v>
      </c>
      <c r="H246" s="17" t="s">
        <v>1044</v>
      </c>
      <c r="I246" s="18" t="n">
        <v>81</v>
      </c>
      <c r="J246" s="19" t="s">
        <v>21</v>
      </c>
      <c r="K246" s="20"/>
      <c r="L246" s="18"/>
    </row>
    <row r="247" customFormat="false" ht="24" hidden="false" customHeight="true" outlineLevel="0" collapsed="false">
      <c r="A247" s="12" t="s">
        <v>1045</v>
      </c>
      <c r="B247" s="13" t="n">
        <v>2019063243</v>
      </c>
      <c r="C247" s="14" t="s">
        <v>1046</v>
      </c>
      <c r="D247" s="15" t="str">
        <f aca="false">IF(MOD(MID(F247,17,1),2),"男","女")</f>
        <v>男</v>
      </c>
      <c r="E247" s="16" t="s">
        <v>33</v>
      </c>
      <c r="F247" s="17" t="s">
        <v>1047</v>
      </c>
      <c r="G247" s="16" t="s">
        <v>62</v>
      </c>
      <c r="H247" s="17" t="s">
        <v>1048</v>
      </c>
      <c r="I247" s="18" t="n">
        <v>74</v>
      </c>
      <c r="J247" s="19" t="s">
        <v>21</v>
      </c>
      <c r="K247" s="20"/>
      <c r="L247" s="18"/>
    </row>
    <row r="248" customFormat="false" ht="24" hidden="false" customHeight="true" outlineLevel="0" collapsed="false">
      <c r="A248" s="12" t="s">
        <v>1049</v>
      </c>
      <c r="B248" s="13" t="n">
        <v>2019063244</v>
      </c>
      <c r="C248" s="14" t="s">
        <v>1050</v>
      </c>
      <c r="D248" s="15" t="str">
        <f aca="false">IF(MOD(MID(F248,17,1),2),"男","女")</f>
        <v>女</v>
      </c>
      <c r="E248" s="16" t="s">
        <v>33</v>
      </c>
      <c r="F248" s="17" t="s">
        <v>1051</v>
      </c>
      <c r="G248" s="16" t="s">
        <v>62</v>
      </c>
      <c r="H248" s="17" t="s">
        <v>1052</v>
      </c>
      <c r="I248" s="18" t="n">
        <v>70</v>
      </c>
      <c r="J248" s="19" t="s">
        <v>21</v>
      </c>
      <c r="K248" s="20"/>
      <c r="L248" s="18"/>
    </row>
    <row r="249" customFormat="false" ht="24" hidden="false" customHeight="true" outlineLevel="0" collapsed="false">
      <c r="A249" s="12" t="s">
        <v>1053</v>
      </c>
      <c r="B249" s="13" t="n">
        <v>2019063245</v>
      </c>
      <c r="C249" s="14" t="s">
        <v>1054</v>
      </c>
      <c r="D249" s="15" t="str">
        <f aca="false">IF(MOD(MID(F249,17,1),2),"男","女")</f>
        <v>男</v>
      </c>
      <c r="E249" s="16" t="s">
        <v>17</v>
      </c>
      <c r="F249" s="17" t="s">
        <v>1055</v>
      </c>
      <c r="G249" s="16" t="s">
        <v>1056</v>
      </c>
      <c r="H249" s="17" t="s">
        <v>1057</v>
      </c>
      <c r="I249" s="18" t="n">
        <v>81</v>
      </c>
      <c r="J249" s="19" t="s">
        <v>21</v>
      </c>
      <c r="K249" s="20"/>
      <c r="L249" s="18"/>
    </row>
    <row r="250" customFormat="false" ht="24" hidden="false" customHeight="true" outlineLevel="0" collapsed="false">
      <c r="A250" s="12" t="s">
        <v>1058</v>
      </c>
      <c r="B250" s="13" t="n">
        <v>2019063246</v>
      </c>
      <c r="C250" s="14" t="s">
        <v>1059</v>
      </c>
      <c r="D250" s="15" t="str">
        <f aca="false">IF(MOD(MID(F250,17,1),2),"男","女")</f>
        <v>男</v>
      </c>
      <c r="E250" s="16" t="s">
        <v>33</v>
      </c>
      <c r="F250" s="17" t="s">
        <v>1060</v>
      </c>
      <c r="G250" s="16" t="s">
        <v>825</v>
      </c>
      <c r="H250" s="17" t="s">
        <v>1061</v>
      </c>
      <c r="I250" s="18" t="n">
        <v>86</v>
      </c>
      <c r="J250" s="19" t="s">
        <v>21</v>
      </c>
      <c r="K250" s="20"/>
      <c r="L250" s="18"/>
    </row>
    <row r="251" customFormat="false" ht="24" hidden="false" customHeight="true" outlineLevel="0" collapsed="false">
      <c r="A251" s="12" t="s">
        <v>1062</v>
      </c>
      <c r="B251" s="13" t="n">
        <v>2019063247</v>
      </c>
      <c r="C251" s="14" t="s">
        <v>1063</v>
      </c>
      <c r="D251" s="15" t="str">
        <f aca="false">IF(MOD(MID(F251,17,1),2),"男","女")</f>
        <v>男</v>
      </c>
      <c r="E251" s="16" t="s">
        <v>29</v>
      </c>
      <c r="F251" s="17" t="s">
        <v>1064</v>
      </c>
      <c r="G251" s="16" t="s">
        <v>399</v>
      </c>
      <c r="H251" s="17" t="s">
        <v>1065</v>
      </c>
      <c r="I251" s="18" t="n">
        <v>88</v>
      </c>
      <c r="J251" s="19" t="s">
        <v>21</v>
      </c>
      <c r="K251" s="20"/>
      <c r="L251" s="18"/>
    </row>
    <row r="252" customFormat="false" ht="24" hidden="false" customHeight="true" outlineLevel="0" collapsed="false">
      <c r="A252" s="12" t="s">
        <v>1066</v>
      </c>
      <c r="B252" s="13" t="n">
        <v>2019063248</v>
      </c>
      <c r="C252" s="14" t="s">
        <v>1067</v>
      </c>
      <c r="D252" s="15" t="str">
        <f aca="false">IF(MOD(MID(F252,17,1),2),"男","女")</f>
        <v>男</v>
      </c>
      <c r="E252" s="16" t="s">
        <v>33</v>
      </c>
      <c r="F252" s="17" t="s">
        <v>1068</v>
      </c>
      <c r="G252" s="16" t="s">
        <v>399</v>
      </c>
      <c r="H252" s="17" t="s">
        <v>1069</v>
      </c>
      <c r="I252" s="18" t="n">
        <v>62</v>
      </c>
      <c r="J252" s="19" t="s">
        <v>21</v>
      </c>
      <c r="K252" s="20"/>
      <c r="L252" s="18"/>
    </row>
    <row r="253" customFormat="false" ht="24" hidden="false" customHeight="true" outlineLevel="0" collapsed="false">
      <c r="A253" s="12" t="s">
        <v>1070</v>
      </c>
      <c r="B253" s="13" t="n">
        <v>2019063249</v>
      </c>
      <c r="C253" s="14" t="s">
        <v>1071</v>
      </c>
      <c r="D253" s="15" t="str">
        <f aca="false">IF(MOD(MID(F253,17,1),2),"男","女")</f>
        <v>男</v>
      </c>
      <c r="E253" s="16" t="s">
        <v>33</v>
      </c>
      <c r="F253" s="17" t="s">
        <v>1072</v>
      </c>
      <c r="G253" s="16" t="s">
        <v>825</v>
      </c>
      <c r="H253" s="17" t="s">
        <v>1073</v>
      </c>
      <c r="I253" s="18" t="n">
        <v>87</v>
      </c>
      <c r="J253" s="19" t="s">
        <v>21</v>
      </c>
      <c r="K253" s="20"/>
      <c r="L253" s="18"/>
    </row>
    <row r="254" customFormat="false" ht="24" hidden="false" customHeight="true" outlineLevel="0" collapsed="false">
      <c r="A254" s="12" t="s">
        <v>1074</v>
      </c>
      <c r="B254" s="13" t="n">
        <v>2019063250</v>
      </c>
      <c r="C254" s="14" t="s">
        <v>1075</v>
      </c>
      <c r="D254" s="15" t="str">
        <f aca="false">IF(MOD(MID(F254,17,1),2),"男","女")</f>
        <v>男</v>
      </c>
      <c r="E254" s="16" t="s">
        <v>33</v>
      </c>
      <c r="F254" s="17" t="s">
        <v>1076</v>
      </c>
      <c r="G254" s="16" t="s">
        <v>1077</v>
      </c>
      <c r="H254" s="17" t="s">
        <v>1078</v>
      </c>
      <c r="I254" s="18" t="n">
        <v>86</v>
      </c>
      <c r="J254" s="19" t="s">
        <v>21</v>
      </c>
      <c r="K254" s="20"/>
      <c r="L254" s="18"/>
    </row>
    <row r="255" customFormat="false" ht="24" hidden="false" customHeight="true" outlineLevel="0" collapsed="false">
      <c r="A255" s="12" t="s">
        <v>1079</v>
      </c>
      <c r="B255" s="13" t="n">
        <v>2019063251</v>
      </c>
      <c r="C255" s="14" t="s">
        <v>1080</v>
      </c>
      <c r="D255" s="15" t="str">
        <f aca="false">IF(MOD(MID(F255,17,1),2),"男","女")</f>
        <v>男</v>
      </c>
      <c r="E255" s="16" t="s">
        <v>17</v>
      </c>
      <c r="F255" s="17" t="s">
        <v>1081</v>
      </c>
      <c r="G255" s="16" t="s">
        <v>1077</v>
      </c>
      <c r="H255" s="17" t="s">
        <v>1082</v>
      </c>
      <c r="I255" s="18" t="n">
        <v>82</v>
      </c>
      <c r="J255" s="19" t="s">
        <v>21</v>
      </c>
      <c r="K255" s="20"/>
      <c r="L255" s="18"/>
    </row>
    <row r="256" customFormat="false" ht="24" hidden="false" customHeight="true" outlineLevel="0" collapsed="false">
      <c r="A256" s="12" t="s">
        <v>1083</v>
      </c>
      <c r="B256" s="13" t="n">
        <v>2019063252</v>
      </c>
      <c r="C256" s="14" t="s">
        <v>1084</v>
      </c>
      <c r="D256" s="15" t="str">
        <f aca="false">IF(MOD(MID(F256,17,1),2),"男","女")</f>
        <v>男</v>
      </c>
      <c r="E256" s="16" t="s">
        <v>33</v>
      </c>
      <c r="F256" s="17" t="s">
        <v>1085</v>
      </c>
      <c r="G256" s="16" t="s">
        <v>1077</v>
      </c>
      <c r="H256" s="17" t="s">
        <v>1086</v>
      </c>
      <c r="I256" s="18" t="n">
        <v>74</v>
      </c>
      <c r="J256" s="19" t="s">
        <v>21</v>
      </c>
      <c r="K256" s="20"/>
      <c r="L256" s="18"/>
    </row>
    <row r="257" customFormat="false" ht="24" hidden="false" customHeight="true" outlineLevel="0" collapsed="false">
      <c r="A257" s="12" t="s">
        <v>1087</v>
      </c>
      <c r="B257" s="13" t="n">
        <v>2019063253</v>
      </c>
      <c r="C257" s="14" t="s">
        <v>1088</v>
      </c>
      <c r="D257" s="15" t="str">
        <f aca="false">IF(MOD(MID(F257,17,1),2),"男","女")</f>
        <v>男</v>
      </c>
      <c r="E257" s="16" t="s">
        <v>17</v>
      </c>
      <c r="F257" s="17" t="s">
        <v>1089</v>
      </c>
      <c r="G257" s="16" t="s">
        <v>1077</v>
      </c>
      <c r="H257" s="17" t="s">
        <v>1090</v>
      </c>
      <c r="I257" s="18" t="n">
        <v>62</v>
      </c>
      <c r="J257" s="19" t="s">
        <v>21</v>
      </c>
      <c r="K257" s="20"/>
      <c r="L257" s="18"/>
    </row>
    <row r="258" customFormat="false" ht="24" hidden="false" customHeight="true" outlineLevel="0" collapsed="false">
      <c r="A258" s="12" t="s">
        <v>1091</v>
      </c>
      <c r="B258" s="13" t="n">
        <v>2019063254</v>
      </c>
      <c r="C258" s="14" t="s">
        <v>1092</v>
      </c>
      <c r="D258" s="15" t="str">
        <f aca="false">IF(MOD(MID(F258,17,1),2),"男","女")</f>
        <v>男</v>
      </c>
      <c r="E258" s="16" t="s">
        <v>33</v>
      </c>
      <c r="F258" s="17" t="s">
        <v>1093</v>
      </c>
      <c r="G258" s="16" t="s">
        <v>1077</v>
      </c>
      <c r="H258" s="17" t="s">
        <v>1094</v>
      </c>
      <c r="I258" s="18" t="n">
        <v>86</v>
      </c>
      <c r="J258" s="19" t="s">
        <v>21</v>
      </c>
      <c r="K258" s="20"/>
      <c r="L258" s="18"/>
    </row>
    <row r="259" customFormat="false" ht="24" hidden="false" customHeight="true" outlineLevel="0" collapsed="false">
      <c r="A259" s="12" t="s">
        <v>1095</v>
      </c>
      <c r="B259" s="13" t="n">
        <v>2019063255</v>
      </c>
      <c r="C259" s="14" t="s">
        <v>1096</v>
      </c>
      <c r="D259" s="15" t="str">
        <f aca="false">IF(MOD(MID(F259,17,1),2),"男","女")</f>
        <v>男</v>
      </c>
      <c r="E259" s="16" t="s">
        <v>17</v>
      </c>
      <c r="F259" s="17" t="s">
        <v>1097</v>
      </c>
      <c r="G259" s="16" t="s">
        <v>88</v>
      </c>
      <c r="H259" s="17" t="s">
        <v>1098</v>
      </c>
      <c r="I259" s="18" t="n">
        <v>92</v>
      </c>
      <c r="J259" s="19" t="s">
        <v>21</v>
      </c>
      <c r="K259" s="20"/>
      <c r="L259" s="18"/>
    </row>
    <row r="260" customFormat="false" ht="24" hidden="false" customHeight="true" outlineLevel="0" collapsed="false">
      <c r="A260" s="12" t="s">
        <v>1099</v>
      </c>
      <c r="B260" s="13" t="n">
        <v>2019063256</v>
      </c>
      <c r="C260" s="14" t="s">
        <v>1100</v>
      </c>
      <c r="D260" s="15" t="str">
        <f aca="false">IF(MOD(MID(F260,17,1),2),"男","女")</f>
        <v>男</v>
      </c>
      <c r="E260" s="16" t="s">
        <v>17</v>
      </c>
      <c r="F260" s="17" t="s">
        <v>1101</v>
      </c>
      <c r="G260" s="16" t="s">
        <v>88</v>
      </c>
      <c r="H260" s="17" t="s">
        <v>1102</v>
      </c>
      <c r="I260" s="18" t="n">
        <v>93</v>
      </c>
      <c r="J260" s="19" t="s">
        <v>21</v>
      </c>
      <c r="K260" s="20"/>
      <c r="L260" s="18"/>
    </row>
    <row r="261" s="27" customFormat="true" ht="24" hidden="false" customHeight="true" outlineLevel="0" collapsed="false">
      <c r="A261" s="21" t="s">
        <v>1103</v>
      </c>
      <c r="B261" s="21" t="n">
        <v>2019063257</v>
      </c>
      <c r="C261" s="22" t="s">
        <v>1104</v>
      </c>
      <c r="D261" s="23" t="str">
        <f aca="false">IF(MOD(MID(F261,17,1),2),"男","女")</f>
        <v>男</v>
      </c>
      <c r="E261" s="24" t="s">
        <v>33</v>
      </c>
      <c r="F261" s="25" t="s">
        <v>1105</v>
      </c>
      <c r="G261" s="24" t="s">
        <v>376</v>
      </c>
      <c r="H261" s="25"/>
      <c r="I261" s="26" t="s">
        <v>26</v>
      </c>
      <c r="J261" s="26" t="s">
        <v>26</v>
      </c>
      <c r="K261" s="23"/>
      <c r="L261" s="26"/>
    </row>
    <row r="262" s="27" customFormat="true" ht="24" hidden="false" customHeight="true" outlineLevel="0" collapsed="false">
      <c r="A262" s="21" t="s">
        <v>1106</v>
      </c>
      <c r="B262" s="21" t="n">
        <v>2019063258</v>
      </c>
      <c r="C262" s="22" t="s">
        <v>1107</v>
      </c>
      <c r="D262" s="23" t="str">
        <f aca="false">IF(MOD(MID(F262,17,1),2),"男","女")</f>
        <v>男</v>
      </c>
      <c r="E262" s="24" t="s">
        <v>33</v>
      </c>
      <c r="F262" s="25" t="s">
        <v>1108</v>
      </c>
      <c r="G262" s="24" t="s">
        <v>376</v>
      </c>
      <c r="H262" s="25"/>
      <c r="I262" s="26" t="s">
        <v>26</v>
      </c>
      <c r="J262" s="26" t="s">
        <v>26</v>
      </c>
      <c r="K262" s="23"/>
      <c r="L262" s="26"/>
    </row>
    <row r="263" customFormat="false" ht="24" hidden="false" customHeight="true" outlineLevel="0" collapsed="false">
      <c r="A263" s="12" t="s">
        <v>1109</v>
      </c>
      <c r="B263" s="13" t="n">
        <v>2019063259</v>
      </c>
      <c r="C263" s="14" t="s">
        <v>1110</v>
      </c>
      <c r="D263" s="15" t="str">
        <f aca="false">IF(MOD(MID(F263,17,1),2),"男","女")</f>
        <v>女</v>
      </c>
      <c r="E263" s="16" t="s">
        <v>17</v>
      </c>
      <c r="F263" s="17" t="s">
        <v>1111</v>
      </c>
      <c r="G263" s="16" t="s">
        <v>582</v>
      </c>
      <c r="H263" s="17" t="s">
        <v>1112</v>
      </c>
      <c r="I263" s="18" t="n">
        <v>89</v>
      </c>
      <c r="J263" s="19" t="s">
        <v>21</v>
      </c>
      <c r="K263" s="20"/>
      <c r="L263" s="18"/>
    </row>
    <row r="264" customFormat="false" ht="24" hidden="false" customHeight="true" outlineLevel="0" collapsed="false">
      <c r="A264" s="12" t="s">
        <v>1113</v>
      </c>
      <c r="B264" s="13" t="n">
        <v>2019063260</v>
      </c>
      <c r="C264" s="14" t="s">
        <v>1114</v>
      </c>
      <c r="D264" s="15" t="str">
        <f aca="false">IF(MOD(MID(F264,17,1),2),"男","女")</f>
        <v>女</v>
      </c>
      <c r="E264" s="16" t="s">
        <v>17</v>
      </c>
      <c r="F264" s="17" t="s">
        <v>1115</v>
      </c>
      <c r="G264" s="16" t="s">
        <v>582</v>
      </c>
      <c r="H264" s="17" t="s">
        <v>1116</v>
      </c>
      <c r="I264" s="18" t="n">
        <v>84</v>
      </c>
      <c r="J264" s="19" t="s">
        <v>21</v>
      </c>
      <c r="K264" s="20"/>
      <c r="L264" s="18"/>
    </row>
    <row r="265" customFormat="false" ht="24" hidden="false" customHeight="true" outlineLevel="0" collapsed="false">
      <c r="A265" s="12" t="s">
        <v>1117</v>
      </c>
      <c r="B265" s="13" t="n">
        <v>2019063261</v>
      </c>
      <c r="C265" s="14" t="s">
        <v>1118</v>
      </c>
      <c r="D265" s="15" t="str">
        <f aca="false">IF(MOD(MID(F265,17,1),2),"男","女")</f>
        <v>女</v>
      </c>
      <c r="E265" s="16" t="s">
        <v>17</v>
      </c>
      <c r="F265" s="17" t="s">
        <v>1119</v>
      </c>
      <c r="G265" s="16" t="s">
        <v>582</v>
      </c>
      <c r="H265" s="17" t="s">
        <v>1120</v>
      </c>
      <c r="I265" s="18" t="n">
        <v>84</v>
      </c>
      <c r="J265" s="19" t="s">
        <v>21</v>
      </c>
      <c r="K265" s="20"/>
      <c r="L265" s="18"/>
    </row>
    <row r="266" customFormat="false" ht="24" hidden="false" customHeight="true" outlineLevel="0" collapsed="false">
      <c r="A266" s="12" t="s">
        <v>1121</v>
      </c>
      <c r="B266" s="13" t="n">
        <v>2019063262</v>
      </c>
      <c r="C266" s="14" t="s">
        <v>1122</v>
      </c>
      <c r="D266" s="15" t="str">
        <f aca="false">IF(MOD(MID(F266,17,1),2),"男","女")</f>
        <v>男</v>
      </c>
      <c r="E266" s="16" t="s">
        <v>33</v>
      </c>
      <c r="F266" s="17" t="s">
        <v>1123</v>
      </c>
      <c r="G266" s="16" t="s">
        <v>825</v>
      </c>
      <c r="H266" s="17" t="s">
        <v>1124</v>
      </c>
      <c r="I266" s="18" t="n">
        <v>96</v>
      </c>
      <c r="J266" s="19" t="s">
        <v>21</v>
      </c>
      <c r="K266" s="20"/>
      <c r="L266" s="18"/>
    </row>
    <row r="267" customFormat="false" ht="24" hidden="false" customHeight="true" outlineLevel="0" collapsed="false">
      <c r="A267" s="12" t="s">
        <v>1125</v>
      </c>
      <c r="B267" s="13" t="n">
        <v>2019063263</v>
      </c>
      <c r="C267" s="14" t="s">
        <v>1126</v>
      </c>
      <c r="D267" s="15" t="str">
        <f aca="false">IF(MOD(MID(F267,17,1),2),"男","女")</f>
        <v>男</v>
      </c>
      <c r="E267" s="16" t="s">
        <v>33</v>
      </c>
      <c r="F267" s="17" t="s">
        <v>1127</v>
      </c>
      <c r="G267" s="16" t="s">
        <v>88</v>
      </c>
      <c r="H267" s="17" t="s">
        <v>1128</v>
      </c>
      <c r="I267" s="18" t="n">
        <v>86</v>
      </c>
      <c r="J267" s="19" t="s">
        <v>21</v>
      </c>
      <c r="K267" s="20"/>
      <c r="L267" s="18"/>
    </row>
    <row r="268" customFormat="false" ht="24" hidden="false" customHeight="true" outlineLevel="0" collapsed="false">
      <c r="A268" s="12" t="s">
        <v>1129</v>
      </c>
      <c r="B268" s="13" t="n">
        <v>2019063264</v>
      </c>
      <c r="C268" s="14" t="s">
        <v>1130</v>
      </c>
      <c r="D268" s="15" t="str">
        <f aca="false">IF(MOD(MID(F268,17,1),2),"男","女")</f>
        <v>男</v>
      </c>
      <c r="E268" s="16" t="s">
        <v>33</v>
      </c>
      <c r="F268" s="17" t="s">
        <v>1131</v>
      </c>
      <c r="G268" s="16" t="s">
        <v>825</v>
      </c>
      <c r="H268" s="17" t="s">
        <v>1132</v>
      </c>
      <c r="I268" s="18" t="n">
        <v>86</v>
      </c>
      <c r="J268" s="19" t="s">
        <v>21</v>
      </c>
      <c r="K268" s="20"/>
      <c r="L268" s="18"/>
    </row>
    <row r="269" customFormat="false" ht="24" hidden="false" customHeight="true" outlineLevel="0" collapsed="false">
      <c r="A269" s="12" t="s">
        <v>1133</v>
      </c>
      <c r="B269" s="13" t="n">
        <v>2019063265</v>
      </c>
      <c r="C269" s="14" t="s">
        <v>1134</v>
      </c>
      <c r="D269" s="15" t="str">
        <f aca="false">IF(MOD(MID(F269,17,1),2),"男","女")</f>
        <v>男</v>
      </c>
      <c r="E269" s="16" t="s">
        <v>33</v>
      </c>
      <c r="F269" s="17" t="s">
        <v>1135</v>
      </c>
      <c r="G269" s="16" t="s">
        <v>825</v>
      </c>
      <c r="H269" s="17" t="s">
        <v>1136</v>
      </c>
      <c r="I269" s="18" t="n">
        <v>94</v>
      </c>
      <c r="J269" s="19" t="s">
        <v>21</v>
      </c>
      <c r="K269" s="20"/>
      <c r="L269" s="18"/>
    </row>
    <row r="270" customFormat="false" ht="24" hidden="false" customHeight="true" outlineLevel="0" collapsed="false">
      <c r="A270" s="12" t="s">
        <v>1137</v>
      </c>
      <c r="B270" s="13" t="n">
        <v>2019063266</v>
      </c>
      <c r="C270" s="14" t="s">
        <v>1138</v>
      </c>
      <c r="D270" s="15" t="str">
        <f aca="false">IF(MOD(MID(F270,17,1),2),"男","女")</f>
        <v>男</v>
      </c>
      <c r="E270" s="16" t="s">
        <v>33</v>
      </c>
      <c r="F270" s="17" t="s">
        <v>1139</v>
      </c>
      <c r="G270" s="16" t="s">
        <v>1140</v>
      </c>
      <c r="H270" s="17" t="s">
        <v>1141</v>
      </c>
      <c r="I270" s="18" t="n">
        <v>82</v>
      </c>
      <c r="J270" s="19" t="s">
        <v>21</v>
      </c>
      <c r="K270" s="20"/>
      <c r="L270" s="18"/>
    </row>
    <row r="271" customFormat="false" ht="24" hidden="false" customHeight="true" outlineLevel="0" collapsed="false">
      <c r="A271" s="12" t="s">
        <v>1142</v>
      </c>
      <c r="B271" s="13" t="n">
        <v>2019063267</v>
      </c>
      <c r="C271" s="14" t="s">
        <v>1143</v>
      </c>
      <c r="D271" s="15" t="str">
        <f aca="false">IF(MOD(MID(F271,17,1),2),"男","女")</f>
        <v>男</v>
      </c>
      <c r="E271" s="16" t="s">
        <v>29</v>
      </c>
      <c r="F271" s="17" t="s">
        <v>1144</v>
      </c>
      <c r="G271" s="16" t="s">
        <v>1140</v>
      </c>
      <c r="H271" s="17" t="s">
        <v>1145</v>
      </c>
      <c r="I271" s="18" t="n">
        <v>87</v>
      </c>
      <c r="J271" s="19" t="s">
        <v>21</v>
      </c>
      <c r="K271" s="20"/>
      <c r="L271" s="18"/>
    </row>
    <row r="272" customFormat="false" ht="24" hidden="false" customHeight="true" outlineLevel="0" collapsed="false">
      <c r="A272" s="12" t="s">
        <v>1146</v>
      </c>
      <c r="B272" s="13" t="n">
        <v>2019063268</v>
      </c>
      <c r="C272" s="14" t="s">
        <v>1147</v>
      </c>
      <c r="D272" s="15" t="str">
        <f aca="false">IF(MOD(MID(F272,17,1),2),"男","女")</f>
        <v>男</v>
      </c>
      <c r="E272" s="16" t="s">
        <v>33</v>
      </c>
      <c r="F272" s="17" t="s">
        <v>1148</v>
      </c>
      <c r="G272" s="16" t="s">
        <v>1140</v>
      </c>
      <c r="H272" s="17" t="s">
        <v>1149</v>
      </c>
      <c r="I272" s="18" t="n">
        <v>69</v>
      </c>
      <c r="J272" s="19" t="s">
        <v>21</v>
      </c>
      <c r="K272" s="20"/>
      <c r="L272" s="18"/>
    </row>
    <row r="273" customFormat="false" ht="24" hidden="false" customHeight="true" outlineLevel="0" collapsed="false">
      <c r="A273" s="12" t="s">
        <v>1150</v>
      </c>
      <c r="B273" s="13" t="n">
        <v>2019063269</v>
      </c>
      <c r="C273" s="14" t="s">
        <v>1151</v>
      </c>
      <c r="D273" s="15" t="str">
        <f aca="false">IF(MOD(MID(F273,17,1),2),"男","女")</f>
        <v>男</v>
      </c>
      <c r="E273" s="16" t="s">
        <v>29</v>
      </c>
      <c r="F273" s="17" t="s">
        <v>1152</v>
      </c>
      <c r="G273" s="16" t="s">
        <v>1140</v>
      </c>
      <c r="H273" s="17" t="s">
        <v>1153</v>
      </c>
      <c r="I273" s="18" t="n">
        <v>88</v>
      </c>
      <c r="J273" s="19" t="s">
        <v>21</v>
      </c>
      <c r="K273" s="20"/>
      <c r="L273" s="18"/>
    </row>
    <row r="274" customFormat="false" ht="24" hidden="false" customHeight="true" outlineLevel="0" collapsed="false">
      <c r="A274" s="12" t="s">
        <v>1154</v>
      </c>
      <c r="B274" s="13" t="n">
        <v>2019063270</v>
      </c>
      <c r="C274" s="14" t="s">
        <v>1155</v>
      </c>
      <c r="D274" s="15" t="str">
        <f aca="false">IF(MOD(MID(F274,17,1),2),"男","女")</f>
        <v>男</v>
      </c>
      <c r="E274" s="16" t="s">
        <v>29</v>
      </c>
      <c r="F274" s="17" t="s">
        <v>1156</v>
      </c>
      <c r="G274" s="16" t="s">
        <v>1140</v>
      </c>
      <c r="H274" s="17" t="s">
        <v>1157</v>
      </c>
      <c r="I274" s="26" t="s">
        <v>49</v>
      </c>
      <c r="J274" s="26" t="s">
        <v>49</v>
      </c>
      <c r="K274" s="20"/>
      <c r="L274" s="18"/>
    </row>
    <row r="275" customFormat="false" ht="24" hidden="false" customHeight="true" outlineLevel="0" collapsed="false">
      <c r="A275" s="12" t="s">
        <v>1158</v>
      </c>
      <c r="B275" s="13" t="n">
        <v>2019063271</v>
      </c>
      <c r="C275" s="14" t="s">
        <v>1159</v>
      </c>
      <c r="D275" s="15" t="str">
        <f aca="false">IF(MOD(MID(F275,17,1),2),"男","女")</f>
        <v>男</v>
      </c>
      <c r="E275" s="16" t="s">
        <v>17</v>
      </c>
      <c r="F275" s="17" t="s">
        <v>1160</v>
      </c>
      <c r="G275" s="16" t="s">
        <v>1140</v>
      </c>
      <c r="H275" s="17" t="s">
        <v>1161</v>
      </c>
      <c r="I275" s="18" t="n">
        <v>88</v>
      </c>
      <c r="J275" s="19" t="s">
        <v>21</v>
      </c>
      <c r="K275" s="20"/>
      <c r="L275" s="18"/>
    </row>
    <row r="276" customFormat="false" ht="24" hidden="false" customHeight="true" outlineLevel="0" collapsed="false">
      <c r="A276" s="12" t="s">
        <v>1162</v>
      </c>
      <c r="B276" s="13" t="n">
        <v>2019063272</v>
      </c>
      <c r="C276" s="14" t="s">
        <v>1163</v>
      </c>
      <c r="D276" s="15" t="str">
        <f aca="false">IF(MOD(MID(F276,17,1),2),"男","女")</f>
        <v>男</v>
      </c>
      <c r="E276" s="16" t="s">
        <v>17</v>
      </c>
      <c r="F276" s="17" t="s">
        <v>1164</v>
      </c>
      <c r="G276" s="16" t="s">
        <v>1140</v>
      </c>
      <c r="H276" s="17" t="s">
        <v>1165</v>
      </c>
      <c r="I276" s="18" t="n">
        <v>87</v>
      </c>
      <c r="J276" s="19" t="s">
        <v>21</v>
      </c>
      <c r="K276" s="20"/>
      <c r="L276" s="18"/>
    </row>
    <row r="277" customFormat="false" ht="24" hidden="false" customHeight="true" outlineLevel="0" collapsed="false">
      <c r="A277" s="12" t="s">
        <v>1166</v>
      </c>
      <c r="B277" s="13" t="n">
        <v>2019063273</v>
      </c>
      <c r="C277" s="14" t="s">
        <v>1167</v>
      </c>
      <c r="D277" s="15" t="str">
        <f aca="false">IF(MOD(MID(F277,17,1),2),"男","女")</f>
        <v>男</v>
      </c>
      <c r="E277" s="16" t="s">
        <v>17</v>
      </c>
      <c r="F277" s="17" t="s">
        <v>1168</v>
      </c>
      <c r="G277" s="16" t="s">
        <v>1140</v>
      </c>
      <c r="H277" s="17" t="s">
        <v>1169</v>
      </c>
      <c r="I277" s="18" t="n">
        <v>96</v>
      </c>
      <c r="J277" s="19" t="s">
        <v>21</v>
      </c>
      <c r="K277" s="20"/>
      <c r="L277" s="18"/>
    </row>
    <row r="278" customFormat="false" ht="24" hidden="false" customHeight="true" outlineLevel="0" collapsed="false">
      <c r="A278" s="28" t="s">
        <v>1170</v>
      </c>
      <c r="B278" s="29" t="n">
        <v>2019063274</v>
      </c>
      <c r="C278" s="30" t="s">
        <v>1171</v>
      </c>
      <c r="D278" s="31" t="str">
        <f aca="false">IF(MOD(MID(F278,17,1),2),"男","女")</f>
        <v>男</v>
      </c>
      <c r="E278" s="32" t="s">
        <v>33</v>
      </c>
      <c r="F278" s="33" t="s">
        <v>1172</v>
      </c>
      <c r="G278" s="32" t="s">
        <v>1140</v>
      </c>
      <c r="H278" s="33"/>
      <c r="I278" s="26" t="s">
        <v>1173</v>
      </c>
      <c r="J278" s="26" t="s">
        <v>1173</v>
      </c>
      <c r="K278" s="20"/>
      <c r="L278" s="26" t="s">
        <v>1173</v>
      </c>
    </row>
    <row r="279" customFormat="false" ht="24" hidden="false" customHeight="true" outlineLevel="0" collapsed="false">
      <c r="A279" s="12" t="s">
        <v>1174</v>
      </c>
      <c r="B279" s="13" t="n">
        <v>2019063275</v>
      </c>
      <c r="C279" s="14" t="s">
        <v>1175</v>
      </c>
      <c r="D279" s="15" t="str">
        <f aca="false">IF(MOD(MID(F279,17,1),2),"男","女")</f>
        <v>男</v>
      </c>
      <c r="E279" s="16" t="s">
        <v>33</v>
      </c>
      <c r="F279" s="17" t="s">
        <v>1176</v>
      </c>
      <c r="G279" s="16" t="s">
        <v>1140</v>
      </c>
      <c r="H279" s="17" t="s">
        <v>1177</v>
      </c>
      <c r="I279" s="18" t="n">
        <v>78</v>
      </c>
      <c r="J279" s="19" t="s">
        <v>21</v>
      </c>
      <c r="K279" s="20"/>
      <c r="L279" s="18"/>
    </row>
    <row r="280" customFormat="false" ht="24" hidden="false" customHeight="true" outlineLevel="0" collapsed="false">
      <c r="A280" s="12" t="s">
        <v>1178</v>
      </c>
      <c r="B280" s="13" t="n">
        <v>2019063276</v>
      </c>
      <c r="C280" s="14" t="s">
        <v>1179</v>
      </c>
      <c r="D280" s="15" t="str">
        <f aca="false">IF(MOD(MID(F280,17,1),2),"男","女")</f>
        <v>男</v>
      </c>
      <c r="E280" s="16" t="s">
        <v>33</v>
      </c>
      <c r="F280" s="17" t="s">
        <v>1180</v>
      </c>
      <c r="G280" s="16" t="s">
        <v>1140</v>
      </c>
      <c r="H280" s="17" t="s">
        <v>1181</v>
      </c>
      <c r="I280" s="18" t="n">
        <v>68</v>
      </c>
      <c r="J280" s="19" t="s">
        <v>21</v>
      </c>
      <c r="K280" s="20"/>
      <c r="L280" s="18"/>
    </row>
    <row r="281" customFormat="false" ht="24" hidden="false" customHeight="true" outlineLevel="0" collapsed="false">
      <c r="A281" s="12" t="s">
        <v>1182</v>
      </c>
      <c r="B281" s="13" t="n">
        <v>2019063277</v>
      </c>
      <c r="C281" s="14" t="s">
        <v>1183</v>
      </c>
      <c r="D281" s="15" t="str">
        <f aca="false">IF(MOD(MID(F281,17,1),2),"男","女")</f>
        <v>男</v>
      </c>
      <c r="E281" s="16" t="s">
        <v>17</v>
      </c>
      <c r="F281" s="17" t="s">
        <v>1184</v>
      </c>
      <c r="G281" s="16" t="s">
        <v>1140</v>
      </c>
      <c r="H281" s="17" t="s">
        <v>1185</v>
      </c>
      <c r="I281" s="18" t="n">
        <v>75</v>
      </c>
      <c r="J281" s="19" t="s">
        <v>21</v>
      </c>
      <c r="K281" s="20"/>
      <c r="L281" s="18"/>
    </row>
    <row r="282" customFormat="false" ht="24" hidden="false" customHeight="true" outlineLevel="0" collapsed="false">
      <c r="A282" s="12" t="s">
        <v>1186</v>
      </c>
      <c r="B282" s="13" t="n">
        <v>2019063278</v>
      </c>
      <c r="C282" s="14" t="s">
        <v>1187</v>
      </c>
      <c r="D282" s="15" t="str">
        <f aca="false">IF(MOD(MID(F282,17,1),2),"男","女")</f>
        <v>男</v>
      </c>
      <c r="E282" s="16" t="s">
        <v>33</v>
      </c>
      <c r="F282" s="17" t="s">
        <v>1188</v>
      </c>
      <c r="G282" s="16" t="s">
        <v>825</v>
      </c>
      <c r="H282" s="17" t="s">
        <v>1189</v>
      </c>
      <c r="I282" s="18" t="n">
        <v>92</v>
      </c>
      <c r="J282" s="19" t="s">
        <v>21</v>
      </c>
      <c r="K282" s="20"/>
      <c r="L282" s="18"/>
    </row>
    <row r="283" customFormat="false" ht="24" hidden="false" customHeight="true" outlineLevel="0" collapsed="false">
      <c r="A283" s="12" t="s">
        <v>1190</v>
      </c>
      <c r="B283" s="13" t="n">
        <v>2019063279</v>
      </c>
      <c r="C283" s="14" t="s">
        <v>1191</v>
      </c>
      <c r="D283" s="15" t="str">
        <f aca="false">IF(MOD(MID(F283,17,1),2),"男","女")</f>
        <v>男</v>
      </c>
      <c r="E283" s="16" t="s">
        <v>17</v>
      </c>
      <c r="F283" s="17" t="s">
        <v>1192</v>
      </c>
      <c r="G283" s="16" t="s">
        <v>626</v>
      </c>
      <c r="H283" s="17" t="s">
        <v>1193</v>
      </c>
      <c r="I283" s="18" t="n">
        <v>86</v>
      </c>
      <c r="J283" s="19" t="s">
        <v>21</v>
      </c>
      <c r="K283" s="20"/>
      <c r="L283" s="18"/>
    </row>
    <row r="284" customFormat="false" ht="24" hidden="false" customHeight="true" outlineLevel="0" collapsed="false">
      <c r="A284" s="12" t="s">
        <v>1194</v>
      </c>
      <c r="B284" s="13" t="n">
        <v>2019063280</v>
      </c>
      <c r="C284" s="14" t="s">
        <v>1195</v>
      </c>
      <c r="D284" s="15" t="str">
        <f aca="false">IF(MOD(MID(F284,17,1),2),"男","女")</f>
        <v>男</v>
      </c>
      <c r="E284" s="16" t="s">
        <v>33</v>
      </c>
      <c r="F284" s="17" t="s">
        <v>1196</v>
      </c>
      <c r="G284" s="16" t="s">
        <v>1197</v>
      </c>
      <c r="H284" s="17" t="s">
        <v>1198</v>
      </c>
      <c r="I284" s="18" t="n">
        <v>85</v>
      </c>
      <c r="J284" s="19" t="s">
        <v>21</v>
      </c>
      <c r="K284" s="20"/>
      <c r="L284" s="18"/>
    </row>
    <row r="285" customFormat="false" ht="24" hidden="false" customHeight="true" outlineLevel="0" collapsed="false">
      <c r="A285" s="12" t="s">
        <v>1199</v>
      </c>
      <c r="B285" s="13" t="n">
        <v>2019063281</v>
      </c>
      <c r="C285" s="14" t="s">
        <v>1200</v>
      </c>
      <c r="D285" s="15" t="str">
        <f aca="false">IF(MOD(MID(F285,17,1),2),"男","女")</f>
        <v>男</v>
      </c>
      <c r="E285" s="16" t="s">
        <v>33</v>
      </c>
      <c r="F285" s="17" t="s">
        <v>1201</v>
      </c>
      <c r="G285" s="16" t="s">
        <v>1197</v>
      </c>
      <c r="H285" s="17" t="s">
        <v>1202</v>
      </c>
      <c r="I285" s="18" t="n">
        <v>83</v>
      </c>
      <c r="J285" s="19" t="s">
        <v>21</v>
      </c>
      <c r="K285" s="20"/>
      <c r="L285" s="18"/>
    </row>
    <row r="286" customFormat="false" ht="24" hidden="false" customHeight="true" outlineLevel="0" collapsed="false">
      <c r="A286" s="12" t="s">
        <v>1203</v>
      </c>
      <c r="B286" s="13" t="n">
        <v>2019063282</v>
      </c>
      <c r="C286" s="14" t="s">
        <v>1204</v>
      </c>
      <c r="D286" s="15" t="str">
        <f aca="false">IF(MOD(MID(F286,17,1),2),"男","女")</f>
        <v>男</v>
      </c>
      <c r="E286" s="16" t="s">
        <v>29</v>
      </c>
      <c r="F286" s="17" t="s">
        <v>1205</v>
      </c>
      <c r="G286" s="16" t="s">
        <v>1197</v>
      </c>
      <c r="H286" s="17" t="s">
        <v>1206</v>
      </c>
      <c r="I286" s="18" t="n">
        <v>84</v>
      </c>
      <c r="J286" s="19" t="s">
        <v>21</v>
      </c>
      <c r="K286" s="20"/>
      <c r="L286" s="18"/>
    </row>
    <row r="287" customFormat="false" ht="24" hidden="false" customHeight="true" outlineLevel="0" collapsed="false">
      <c r="A287" s="12" t="s">
        <v>1207</v>
      </c>
      <c r="B287" s="13" t="n">
        <v>2019063283</v>
      </c>
      <c r="C287" s="14" t="s">
        <v>1208</v>
      </c>
      <c r="D287" s="15" t="str">
        <f aca="false">IF(MOD(MID(F287,17,1),2),"男","女")</f>
        <v>男</v>
      </c>
      <c r="E287" s="16" t="s">
        <v>33</v>
      </c>
      <c r="F287" s="17" t="s">
        <v>1209</v>
      </c>
      <c r="G287" s="16" t="s">
        <v>1197</v>
      </c>
      <c r="H287" s="17" t="s">
        <v>1210</v>
      </c>
      <c r="I287" s="18" t="n">
        <v>96</v>
      </c>
      <c r="J287" s="19" t="s">
        <v>21</v>
      </c>
      <c r="K287" s="20"/>
      <c r="L287" s="18"/>
    </row>
    <row r="288" customFormat="false" ht="24" hidden="false" customHeight="true" outlineLevel="0" collapsed="false">
      <c r="A288" s="12" t="s">
        <v>1211</v>
      </c>
      <c r="B288" s="13" t="n">
        <v>2019063284</v>
      </c>
      <c r="C288" s="14" t="s">
        <v>1212</v>
      </c>
      <c r="D288" s="15" t="str">
        <f aca="false">IF(MOD(MID(F288,17,1),2),"男","女")</f>
        <v>男</v>
      </c>
      <c r="E288" s="16" t="s">
        <v>29</v>
      </c>
      <c r="F288" s="17" t="s">
        <v>1213</v>
      </c>
      <c r="G288" s="16" t="s">
        <v>1197</v>
      </c>
      <c r="H288" s="17" t="s">
        <v>1214</v>
      </c>
      <c r="I288" s="18" t="n">
        <v>76</v>
      </c>
      <c r="J288" s="19" t="s">
        <v>21</v>
      </c>
      <c r="K288" s="20"/>
      <c r="L288" s="18"/>
    </row>
    <row r="289" customFormat="false" ht="24" hidden="false" customHeight="true" outlineLevel="0" collapsed="false">
      <c r="A289" s="12" t="s">
        <v>1215</v>
      </c>
      <c r="B289" s="13" t="n">
        <v>2019063285</v>
      </c>
      <c r="C289" s="14" t="s">
        <v>1216</v>
      </c>
      <c r="D289" s="15" t="str">
        <f aca="false">IF(MOD(MID(F289,17,1),2),"男","女")</f>
        <v>男</v>
      </c>
      <c r="E289" s="16" t="s">
        <v>33</v>
      </c>
      <c r="F289" s="17" t="s">
        <v>1217</v>
      </c>
      <c r="G289" s="16" t="s">
        <v>1197</v>
      </c>
      <c r="H289" s="17" t="s">
        <v>1218</v>
      </c>
      <c r="I289" s="18" t="n">
        <v>86</v>
      </c>
      <c r="J289" s="19" t="s">
        <v>21</v>
      </c>
      <c r="K289" s="20"/>
      <c r="L289" s="18"/>
    </row>
    <row r="290" customFormat="false" ht="24" hidden="false" customHeight="true" outlineLevel="0" collapsed="false">
      <c r="A290" s="12" t="s">
        <v>1219</v>
      </c>
      <c r="B290" s="13" t="n">
        <v>2019063286</v>
      </c>
      <c r="C290" s="14" t="s">
        <v>1220</v>
      </c>
      <c r="D290" s="15" t="str">
        <f aca="false">IF(MOD(MID(F290,17,1),2),"男","女")</f>
        <v>男</v>
      </c>
      <c r="E290" s="16" t="s">
        <v>17</v>
      </c>
      <c r="F290" s="17" t="s">
        <v>1221</v>
      </c>
      <c r="G290" s="16" t="s">
        <v>1197</v>
      </c>
      <c r="H290" s="17" t="s">
        <v>1222</v>
      </c>
      <c r="I290" s="18" t="n">
        <v>86</v>
      </c>
      <c r="J290" s="19" t="s">
        <v>21</v>
      </c>
      <c r="K290" s="20"/>
      <c r="L290" s="18"/>
    </row>
    <row r="291" customFormat="false" ht="24" hidden="false" customHeight="true" outlineLevel="0" collapsed="false">
      <c r="A291" s="12" t="s">
        <v>1223</v>
      </c>
      <c r="B291" s="13" t="n">
        <v>2019063287</v>
      </c>
      <c r="C291" s="14" t="s">
        <v>1224</v>
      </c>
      <c r="D291" s="15" t="str">
        <f aca="false">IF(MOD(MID(F291,17,1),2),"男","女")</f>
        <v>男</v>
      </c>
      <c r="E291" s="16" t="s">
        <v>33</v>
      </c>
      <c r="F291" s="17" t="s">
        <v>1225</v>
      </c>
      <c r="G291" s="16" t="s">
        <v>1197</v>
      </c>
      <c r="H291" s="17" t="s">
        <v>1226</v>
      </c>
      <c r="I291" s="18" t="n">
        <v>91</v>
      </c>
      <c r="J291" s="19" t="s">
        <v>21</v>
      </c>
      <c r="K291" s="20"/>
      <c r="L291" s="18"/>
    </row>
    <row r="292" customFormat="false" ht="24" hidden="false" customHeight="true" outlineLevel="0" collapsed="false">
      <c r="A292" s="12" t="s">
        <v>1227</v>
      </c>
      <c r="B292" s="13" t="n">
        <v>2019063288</v>
      </c>
      <c r="C292" s="14" t="s">
        <v>1228</v>
      </c>
      <c r="D292" s="15" t="str">
        <f aca="false">IF(MOD(MID(F292,17,1),2),"男","女")</f>
        <v>男</v>
      </c>
      <c r="E292" s="16" t="s">
        <v>33</v>
      </c>
      <c r="F292" s="17" t="s">
        <v>1229</v>
      </c>
      <c r="G292" s="16" t="s">
        <v>1197</v>
      </c>
      <c r="H292" s="17" t="s">
        <v>1230</v>
      </c>
      <c r="I292" s="18" t="n">
        <v>86</v>
      </c>
      <c r="J292" s="19" t="s">
        <v>21</v>
      </c>
      <c r="K292" s="20"/>
      <c r="L292" s="18"/>
    </row>
    <row r="293" customFormat="false" ht="24" hidden="false" customHeight="true" outlineLevel="0" collapsed="false">
      <c r="A293" s="12" t="s">
        <v>1231</v>
      </c>
      <c r="B293" s="13" t="n">
        <v>2019063289</v>
      </c>
      <c r="C293" s="14" t="s">
        <v>1232</v>
      </c>
      <c r="D293" s="15" t="str">
        <f aca="false">IF(MOD(MID(F293,17,1),2),"男","女")</f>
        <v>男</v>
      </c>
      <c r="E293" s="16" t="s">
        <v>33</v>
      </c>
      <c r="F293" s="17" t="s">
        <v>1233</v>
      </c>
      <c r="G293" s="16" t="s">
        <v>1197</v>
      </c>
      <c r="H293" s="17" t="s">
        <v>1234</v>
      </c>
      <c r="I293" s="18" t="n">
        <v>85</v>
      </c>
      <c r="J293" s="19" t="s">
        <v>21</v>
      </c>
      <c r="K293" s="20"/>
      <c r="L293" s="18"/>
    </row>
    <row r="294" customFormat="false" ht="24" hidden="false" customHeight="true" outlineLevel="0" collapsed="false">
      <c r="A294" s="12" t="s">
        <v>1235</v>
      </c>
      <c r="B294" s="13" t="n">
        <v>2019063290</v>
      </c>
      <c r="C294" s="14" t="s">
        <v>1236</v>
      </c>
      <c r="D294" s="15" t="str">
        <f aca="false">IF(MOD(MID(F294,17,1),2),"男","女")</f>
        <v>男</v>
      </c>
      <c r="E294" s="16" t="s">
        <v>33</v>
      </c>
      <c r="F294" s="17" t="s">
        <v>1237</v>
      </c>
      <c r="G294" s="16" t="s">
        <v>825</v>
      </c>
      <c r="H294" s="17" t="s">
        <v>1238</v>
      </c>
      <c r="I294" s="18" t="n">
        <v>72</v>
      </c>
      <c r="J294" s="19" t="s">
        <v>21</v>
      </c>
      <c r="K294" s="20"/>
      <c r="L294" s="18"/>
    </row>
    <row r="295" customFormat="false" ht="24" hidden="false" customHeight="true" outlineLevel="0" collapsed="false">
      <c r="A295" s="12" t="s">
        <v>1239</v>
      </c>
      <c r="B295" s="13" t="n">
        <v>2019063291</v>
      </c>
      <c r="C295" s="14" t="s">
        <v>1240</v>
      </c>
      <c r="D295" s="15" t="str">
        <f aca="false">IF(MOD(MID(F295,17,1),2),"男","女")</f>
        <v>女</v>
      </c>
      <c r="E295" s="16" t="s">
        <v>33</v>
      </c>
      <c r="F295" s="17" t="s">
        <v>1241</v>
      </c>
      <c r="G295" s="16" t="s">
        <v>825</v>
      </c>
      <c r="H295" s="17" t="s">
        <v>1242</v>
      </c>
      <c r="I295" s="18" t="n">
        <v>88</v>
      </c>
      <c r="J295" s="19" t="s">
        <v>21</v>
      </c>
      <c r="K295" s="20"/>
      <c r="L295" s="18"/>
    </row>
    <row r="296" customFormat="false" ht="24" hidden="false" customHeight="true" outlineLevel="0" collapsed="false">
      <c r="A296" s="12" t="s">
        <v>1243</v>
      </c>
      <c r="B296" s="13" t="n">
        <v>2019063292</v>
      </c>
      <c r="C296" s="14" t="s">
        <v>1244</v>
      </c>
      <c r="D296" s="15" t="str">
        <f aca="false">IF(MOD(MID(F296,17,1),2),"男","女")</f>
        <v>男</v>
      </c>
      <c r="E296" s="16" t="s">
        <v>33</v>
      </c>
      <c r="F296" s="17" t="s">
        <v>1245</v>
      </c>
      <c r="G296" s="16" t="s">
        <v>825</v>
      </c>
      <c r="H296" s="17" t="s">
        <v>1246</v>
      </c>
      <c r="I296" s="18" t="n">
        <v>94</v>
      </c>
      <c r="J296" s="19" t="s">
        <v>21</v>
      </c>
      <c r="K296" s="20"/>
      <c r="L296" s="18"/>
    </row>
    <row r="297" customFormat="false" ht="24" hidden="false" customHeight="true" outlineLevel="0" collapsed="false">
      <c r="A297" s="12" t="s">
        <v>1247</v>
      </c>
      <c r="B297" s="13" t="n">
        <v>2019063293</v>
      </c>
      <c r="C297" s="14" t="s">
        <v>1248</v>
      </c>
      <c r="D297" s="15" t="str">
        <f aca="false">IF(MOD(MID(F297,17,1),2),"男","女")</f>
        <v>女</v>
      </c>
      <c r="E297" s="16" t="s">
        <v>33</v>
      </c>
      <c r="F297" s="17" t="s">
        <v>1249</v>
      </c>
      <c r="G297" s="16" t="s">
        <v>825</v>
      </c>
      <c r="H297" s="17" t="s">
        <v>1250</v>
      </c>
      <c r="I297" s="18" t="n">
        <v>88</v>
      </c>
      <c r="J297" s="19" t="s">
        <v>21</v>
      </c>
      <c r="K297" s="20"/>
      <c r="L297" s="18"/>
    </row>
    <row r="298" customFormat="false" ht="24" hidden="false" customHeight="true" outlineLevel="0" collapsed="false">
      <c r="A298" s="12" t="s">
        <v>1251</v>
      </c>
      <c r="B298" s="13" t="n">
        <v>2019063294</v>
      </c>
      <c r="C298" s="14" t="s">
        <v>885</v>
      </c>
      <c r="D298" s="15" t="str">
        <f aca="false">IF(MOD(MID(F298,17,1),2),"男","女")</f>
        <v>男</v>
      </c>
      <c r="E298" s="16" t="s">
        <v>33</v>
      </c>
      <c r="F298" s="17" t="s">
        <v>1252</v>
      </c>
      <c r="G298" s="16" t="s">
        <v>825</v>
      </c>
      <c r="H298" s="17" t="s">
        <v>1253</v>
      </c>
      <c r="I298" s="18" t="n">
        <v>84</v>
      </c>
      <c r="J298" s="19" t="s">
        <v>21</v>
      </c>
      <c r="K298" s="20"/>
      <c r="L298" s="18"/>
    </row>
    <row r="299" customFormat="false" ht="24" hidden="false" customHeight="true" outlineLevel="0" collapsed="false">
      <c r="A299" s="12" t="s">
        <v>1254</v>
      </c>
      <c r="B299" s="13" t="n">
        <v>2019063295</v>
      </c>
      <c r="C299" s="14" t="s">
        <v>1255</v>
      </c>
      <c r="D299" s="15" t="str">
        <f aca="false">IF(MOD(MID(F299,17,1),2),"男","女")</f>
        <v>男</v>
      </c>
      <c r="E299" s="16" t="s">
        <v>33</v>
      </c>
      <c r="F299" s="17" t="s">
        <v>1256</v>
      </c>
      <c r="G299" s="16" t="s">
        <v>825</v>
      </c>
      <c r="H299" s="17" t="s">
        <v>1257</v>
      </c>
      <c r="I299" s="18" t="n">
        <v>84</v>
      </c>
      <c r="J299" s="19" t="s">
        <v>21</v>
      </c>
      <c r="K299" s="20"/>
      <c r="L299" s="18"/>
    </row>
    <row r="300" customFormat="false" ht="24" hidden="false" customHeight="true" outlineLevel="0" collapsed="false">
      <c r="A300" s="12" t="s">
        <v>1258</v>
      </c>
      <c r="B300" s="13" t="n">
        <v>2019063296</v>
      </c>
      <c r="C300" s="14" t="s">
        <v>1259</v>
      </c>
      <c r="D300" s="15" t="str">
        <f aca="false">IF(MOD(MID(F300,17,1),2),"男","女")</f>
        <v>男</v>
      </c>
      <c r="E300" s="16" t="s">
        <v>33</v>
      </c>
      <c r="F300" s="17" t="s">
        <v>1260</v>
      </c>
      <c r="G300" s="16" t="s">
        <v>768</v>
      </c>
      <c r="H300" s="17" t="s">
        <v>1261</v>
      </c>
      <c r="I300" s="18" t="n">
        <v>84</v>
      </c>
      <c r="J300" s="19" t="s">
        <v>21</v>
      </c>
      <c r="K300" s="20"/>
      <c r="L300" s="18"/>
    </row>
    <row r="301" customFormat="false" ht="24" hidden="false" customHeight="true" outlineLevel="0" collapsed="false">
      <c r="A301" s="12" t="s">
        <v>1262</v>
      </c>
      <c r="B301" s="13" t="n">
        <v>2019063297</v>
      </c>
      <c r="C301" s="14" t="s">
        <v>1263</v>
      </c>
      <c r="D301" s="15" t="str">
        <f aca="false">IF(MOD(MID(F301,17,1),2),"男","女")</f>
        <v>男</v>
      </c>
      <c r="E301" s="16" t="s">
        <v>33</v>
      </c>
      <c r="F301" s="17" t="s">
        <v>1264</v>
      </c>
      <c r="G301" s="16" t="s">
        <v>768</v>
      </c>
      <c r="H301" s="17" t="s">
        <v>1265</v>
      </c>
      <c r="I301" s="18" t="n">
        <v>98</v>
      </c>
      <c r="J301" s="19" t="s">
        <v>21</v>
      </c>
      <c r="K301" s="20"/>
      <c r="L301" s="18"/>
    </row>
    <row r="302" customFormat="false" ht="24" hidden="false" customHeight="true" outlineLevel="0" collapsed="false">
      <c r="A302" s="12" t="s">
        <v>1266</v>
      </c>
      <c r="B302" s="13" t="n">
        <v>2019063298</v>
      </c>
      <c r="C302" s="14" t="s">
        <v>1267</v>
      </c>
      <c r="D302" s="15" t="str">
        <f aca="false">IF(MOD(MID(F302,17,1),2),"男","女")</f>
        <v>男</v>
      </c>
      <c r="E302" s="16" t="s">
        <v>17</v>
      </c>
      <c r="F302" s="17" t="s">
        <v>1268</v>
      </c>
      <c r="G302" s="16" t="s">
        <v>768</v>
      </c>
      <c r="H302" s="17" t="s">
        <v>1269</v>
      </c>
      <c r="I302" s="18" t="n">
        <v>98</v>
      </c>
      <c r="J302" s="19" t="s">
        <v>21</v>
      </c>
      <c r="K302" s="20"/>
      <c r="L302" s="18"/>
    </row>
    <row r="303" customFormat="false" ht="24" hidden="false" customHeight="true" outlineLevel="0" collapsed="false">
      <c r="A303" s="12" t="s">
        <v>1270</v>
      </c>
      <c r="B303" s="13" t="n">
        <v>2019063299</v>
      </c>
      <c r="C303" s="14" t="s">
        <v>1271</v>
      </c>
      <c r="D303" s="15" t="str">
        <f aca="false">IF(MOD(MID(F303,17,1),2),"男","女")</f>
        <v>男</v>
      </c>
      <c r="E303" s="16" t="s">
        <v>17</v>
      </c>
      <c r="F303" s="17" t="s">
        <v>1272</v>
      </c>
      <c r="G303" s="16" t="s">
        <v>768</v>
      </c>
      <c r="H303" s="17" t="s">
        <v>1273</v>
      </c>
      <c r="I303" s="18" t="n">
        <v>83</v>
      </c>
      <c r="J303" s="19" t="s">
        <v>21</v>
      </c>
      <c r="K303" s="20"/>
      <c r="L303" s="18"/>
    </row>
    <row r="304" customFormat="false" ht="24" hidden="false" customHeight="true" outlineLevel="0" collapsed="false">
      <c r="A304" s="12" t="s">
        <v>1274</v>
      </c>
      <c r="B304" s="13" t="n">
        <v>2019063300</v>
      </c>
      <c r="C304" s="14" t="s">
        <v>1275</v>
      </c>
      <c r="D304" s="15" t="str">
        <f aca="false">IF(MOD(MID(F304,17,1),2),"男","女")</f>
        <v>女</v>
      </c>
      <c r="E304" s="16" t="s">
        <v>33</v>
      </c>
      <c r="F304" s="17" t="s">
        <v>1276</v>
      </c>
      <c r="G304" s="16" t="s">
        <v>768</v>
      </c>
      <c r="H304" s="17" t="s">
        <v>1277</v>
      </c>
      <c r="I304" s="18" t="n">
        <v>96</v>
      </c>
      <c r="J304" s="19" t="s">
        <v>21</v>
      </c>
      <c r="K304" s="20"/>
      <c r="L304" s="18"/>
    </row>
    <row r="305" customFormat="false" ht="24" hidden="false" customHeight="true" outlineLevel="0" collapsed="false">
      <c r="A305" s="12" t="s">
        <v>1278</v>
      </c>
      <c r="B305" s="13" t="n">
        <v>2019063301</v>
      </c>
      <c r="C305" s="14" t="s">
        <v>1279</v>
      </c>
      <c r="D305" s="15" t="str">
        <f aca="false">IF(MOD(MID(F305,17,1),2),"男","女")</f>
        <v>男</v>
      </c>
      <c r="E305" s="16" t="s">
        <v>17</v>
      </c>
      <c r="F305" s="17" t="s">
        <v>1280</v>
      </c>
      <c r="G305" s="16" t="s">
        <v>768</v>
      </c>
      <c r="H305" s="17" t="s">
        <v>1281</v>
      </c>
      <c r="I305" s="18" t="n">
        <v>83</v>
      </c>
      <c r="J305" s="19" t="s">
        <v>21</v>
      </c>
      <c r="K305" s="20"/>
      <c r="L305" s="18"/>
    </row>
    <row r="306" customFormat="false" ht="24" hidden="false" customHeight="true" outlineLevel="0" collapsed="false">
      <c r="A306" s="12" t="s">
        <v>1282</v>
      </c>
      <c r="B306" s="13" t="n">
        <v>2019063302</v>
      </c>
      <c r="C306" s="14" t="s">
        <v>1283</v>
      </c>
      <c r="D306" s="15" t="str">
        <f aca="false">IF(MOD(MID(F306,17,1),2),"男","女")</f>
        <v>女</v>
      </c>
      <c r="E306" s="16" t="s">
        <v>17</v>
      </c>
      <c r="F306" s="17" t="s">
        <v>1284</v>
      </c>
      <c r="G306" s="16" t="s">
        <v>1285</v>
      </c>
      <c r="H306" s="17" t="s">
        <v>1286</v>
      </c>
      <c r="I306" s="18" t="n">
        <v>94</v>
      </c>
      <c r="J306" s="19" t="s">
        <v>21</v>
      </c>
      <c r="K306" s="20"/>
      <c r="L306" s="18"/>
    </row>
    <row r="307" customFormat="false" ht="24" hidden="false" customHeight="true" outlineLevel="0" collapsed="false">
      <c r="A307" s="12" t="s">
        <v>1287</v>
      </c>
      <c r="B307" s="13" t="n">
        <v>2019063303</v>
      </c>
      <c r="C307" s="14" t="s">
        <v>1288</v>
      </c>
      <c r="D307" s="15" t="str">
        <f aca="false">IF(MOD(MID(F307,17,1),2),"男","女")</f>
        <v>男</v>
      </c>
      <c r="E307" s="16" t="s">
        <v>33</v>
      </c>
      <c r="F307" s="17" t="s">
        <v>1289</v>
      </c>
      <c r="G307" s="16" t="s">
        <v>1285</v>
      </c>
      <c r="H307" s="17" t="s">
        <v>1290</v>
      </c>
      <c r="I307" s="18" t="n">
        <v>76</v>
      </c>
      <c r="J307" s="19" t="s">
        <v>21</v>
      </c>
      <c r="K307" s="20"/>
      <c r="L307" s="18"/>
    </row>
    <row r="308" customFormat="false" ht="24" hidden="false" customHeight="true" outlineLevel="0" collapsed="false">
      <c r="A308" s="12" t="s">
        <v>1291</v>
      </c>
      <c r="B308" s="13" t="n">
        <v>2019063304</v>
      </c>
      <c r="C308" s="14" t="s">
        <v>1292</v>
      </c>
      <c r="D308" s="15" t="str">
        <f aca="false">IF(MOD(MID(F308,17,1),2),"男","女")</f>
        <v>男</v>
      </c>
      <c r="E308" s="16" t="s">
        <v>33</v>
      </c>
      <c r="F308" s="17" t="s">
        <v>1293</v>
      </c>
      <c r="G308" s="16" t="s">
        <v>1285</v>
      </c>
      <c r="H308" s="17" t="s">
        <v>1294</v>
      </c>
      <c r="I308" s="18" t="n">
        <v>81</v>
      </c>
      <c r="J308" s="19" t="s">
        <v>21</v>
      </c>
      <c r="K308" s="20"/>
      <c r="L308" s="18"/>
    </row>
    <row r="309" customFormat="false" ht="24" hidden="false" customHeight="true" outlineLevel="0" collapsed="false">
      <c r="A309" s="12" t="s">
        <v>1295</v>
      </c>
      <c r="B309" s="13" t="n">
        <v>2019063305</v>
      </c>
      <c r="C309" s="14" t="s">
        <v>1296</v>
      </c>
      <c r="D309" s="15" t="str">
        <f aca="false">IF(MOD(MID(F309,17,1),2),"男","女")</f>
        <v>男</v>
      </c>
      <c r="E309" s="16" t="s">
        <v>17</v>
      </c>
      <c r="F309" s="17" t="s">
        <v>1297</v>
      </c>
      <c r="G309" s="16" t="s">
        <v>1285</v>
      </c>
      <c r="H309" s="17" t="s">
        <v>1298</v>
      </c>
      <c r="I309" s="18" t="n">
        <v>94</v>
      </c>
      <c r="J309" s="19" t="s">
        <v>21</v>
      </c>
      <c r="K309" s="20"/>
      <c r="L309" s="18"/>
    </row>
    <row r="310" customFormat="false" ht="24" hidden="false" customHeight="true" outlineLevel="0" collapsed="false">
      <c r="A310" s="12" t="s">
        <v>1299</v>
      </c>
      <c r="B310" s="13" t="n">
        <v>2019063306</v>
      </c>
      <c r="C310" s="14" t="s">
        <v>1300</v>
      </c>
      <c r="D310" s="15" t="str">
        <f aca="false">IF(MOD(MID(F310,17,1),2),"男","女")</f>
        <v>男</v>
      </c>
      <c r="E310" s="16" t="s">
        <v>17</v>
      </c>
      <c r="F310" s="17" t="s">
        <v>1301</v>
      </c>
      <c r="G310" s="16" t="s">
        <v>1285</v>
      </c>
      <c r="H310" s="17" t="s">
        <v>1302</v>
      </c>
      <c r="I310" s="18" t="n">
        <v>66</v>
      </c>
      <c r="J310" s="19" t="s">
        <v>21</v>
      </c>
      <c r="K310" s="20"/>
      <c r="L310" s="18"/>
    </row>
    <row r="311" customFormat="false" ht="24" hidden="false" customHeight="true" outlineLevel="0" collapsed="false">
      <c r="A311" s="12" t="s">
        <v>1303</v>
      </c>
      <c r="B311" s="13" t="n">
        <v>2019063307</v>
      </c>
      <c r="C311" s="14" t="s">
        <v>1304</v>
      </c>
      <c r="D311" s="15" t="str">
        <f aca="false">IF(MOD(MID(F311,17,1),2),"男","女")</f>
        <v>女</v>
      </c>
      <c r="E311" s="16" t="s">
        <v>29</v>
      </c>
      <c r="F311" s="17" t="s">
        <v>1305</v>
      </c>
      <c r="G311" s="16" t="s">
        <v>1285</v>
      </c>
      <c r="H311" s="17" t="s">
        <v>1306</v>
      </c>
      <c r="I311" s="18" t="n">
        <v>86</v>
      </c>
      <c r="J311" s="19" t="s">
        <v>21</v>
      </c>
      <c r="K311" s="20"/>
      <c r="L311" s="18"/>
    </row>
    <row r="312" customFormat="false" ht="24" hidden="false" customHeight="true" outlineLevel="0" collapsed="false">
      <c r="A312" s="12" t="s">
        <v>1307</v>
      </c>
      <c r="B312" s="13" t="n">
        <v>2019063308</v>
      </c>
      <c r="C312" s="14" t="s">
        <v>1308</v>
      </c>
      <c r="D312" s="15" t="str">
        <f aca="false">IF(MOD(MID(F312,17,1),2),"男","女")</f>
        <v>男</v>
      </c>
      <c r="E312" s="16" t="s">
        <v>33</v>
      </c>
      <c r="F312" s="17" t="s">
        <v>1309</v>
      </c>
      <c r="G312" s="16" t="s">
        <v>1285</v>
      </c>
      <c r="H312" s="17" t="s">
        <v>1310</v>
      </c>
      <c r="I312" s="18" t="n">
        <v>76</v>
      </c>
      <c r="J312" s="19" t="s">
        <v>21</v>
      </c>
      <c r="K312" s="20"/>
      <c r="L312" s="18"/>
    </row>
    <row r="313" customFormat="false" ht="24" hidden="false" customHeight="true" outlineLevel="0" collapsed="false">
      <c r="A313" s="12" t="s">
        <v>1311</v>
      </c>
      <c r="B313" s="13" t="n">
        <v>2019063309</v>
      </c>
      <c r="C313" s="14" t="s">
        <v>1312</v>
      </c>
      <c r="D313" s="15" t="str">
        <f aca="false">IF(MOD(MID(F313,17,1),2),"男","女")</f>
        <v>男</v>
      </c>
      <c r="E313" s="16" t="s">
        <v>29</v>
      </c>
      <c r="F313" s="17" t="s">
        <v>1313</v>
      </c>
      <c r="G313" s="16" t="s">
        <v>1285</v>
      </c>
      <c r="H313" s="17" t="s">
        <v>1314</v>
      </c>
      <c r="I313" s="18" t="n">
        <v>76</v>
      </c>
      <c r="J313" s="19" t="s">
        <v>21</v>
      </c>
      <c r="K313" s="20"/>
      <c r="L313" s="18"/>
    </row>
    <row r="314" customFormat="false" ht="24" hidden="false" customHeight="true" outlineLevel="0" collapsed="false">
      <c r="A314" s="12" t="s">
        <v>1315</v>
      </c>
      <c r="B314" s="13" t="n">
        <v>2019063310</v>
      </c>
      <c r="C314" s="14" t="s">
        <v>1316</v>
      </c>
      <c r="D314" s="15" t="str">
        <f aca="false">IF(MOD(MID(F314,17,1),2),"男","女")</f>
        <v>男</v>
      </c>
      <c r="E314" s="16" t="s">
        <v>29</v>
      </c>
      <c r="F314" s="17" t="s">
        <v>1317</v>
      </c>
      <c r="G314" s="16" t="s">
        <v>1285</v>
      </c>
      <c r="H314" s="17" t="s">
        <v>1318</v>
      </c>
      <c r="I314" s="18" t="n">
        <v>71</v>
      </c>
      <c r="J314" s="19" t="s">
        <v>21</v>
      </c>
      <c r="K314" s="20"/>
      <c r="L314" s="18"/>
    </row>
    <row r="315" customFormat="false" ht="24" hidden="false" customHeight="true" outlineLevel="0" collapsed="false">
      <c r="A315" s="12" t="s">
        <v>1319</v>
      </c>
      <c r="B315" s="13" t="n">
        <v>2019063311</v>
      </c>
      <c r="C315" s="14" t="s">
        <v>1320</v>
      </c>
      <c r="D315" s="15" t="str">
        <f aca="false">IF(MOD(MID(F315,17,1),2),"男","女")</f>
        <v>男</v>
      </c>
      <c r="E315" s="16" t="s">
        <v>33</v>
      </c>
      <c r="F315" s="17" t="s">
        <v>1321</v>
      </c>
      <c r="G315" s="16" t="s">
        <v>1285</v>
      </c>
      <c r="H315" s="17" t="s">
        <v>1322</v>
      </c>
      <c r="I315" s="18" t="n">
        <v>87</v>
      </c>
      <c r="J315" s="19" t="s">
        <v>21</v>
      </c>
      <c r="K315" s="20"/>
      <c r="L315" s="18"/>
    </row>
    <row r="316" customFormat="false" ht="24" hidden="false" customHeight="true" outlineLevel="0" collapsed="false">
      <c r="A316" s="12" t="s">
        <v>1323</v>
      </c>
      <c r="B316" s="13" t="n">
        <v>2019063312</v>
      </c>
      <c r="C316" s="14" t="s">
        <v>1324</v>
      </c>
      <c r="D316" s="15" t="str">
        <f aca="false">IF(MOD(MID(F316,17,1),2),"男","女")</f>
        <v>男</v>
      </c>
      <c r="E316" s="16" t="s">
        <v>33</v>
      </c>
      <c r="F316" s="17" t="s">
        <v>1325</v>
      </c>
      <c r="G316" s="16" t="s">
        <v>1285</v>
      </c>
      <c r="H316" s="17" t="s">
        <v>1326</v>
      </c>
      <c r="I316" s="18" t="n">
        <v>79</v>
      </c>
      <c r="J316" s="19" t="s">
        <v>21</v>
      </c>
      <c r="K316" s="20"/>
      <c r="L316" s="18"/>
    </row>
    <row r="317" customFormat="false" ht="24" hidden="false" customHeight="true" outlineLevel="0" collapsed="false">
      <c r="A317" s="12" t="s">
        <v>1327</v>
      </c>
      <c r="B317" s="13" t="n">
        <v>2019063313</v>
      </c>
      <c r="C317" s="14" t="s">
        <v>1328</v>
      </c>
      <c r="D317" s="15" t="str">
        <f aca="false">IF(MOD(MID(F317,17,1),2),"男","女")</f>
        <v>男</v>
      </c>
      <c r="E317" s="16" t="s">
        <v>33</v>
      </c>
      <c r="F317" s="17" t="s">
        <v>1329</v>
      </c>
      <c r="G317" s="16" t="s">
        <v>1285</v>
      </c>
      <c r="H317" s="17" t="s">
        <v>1330</v>
      </c>
      <c r="I317" s="18" t="n">
        <v>70</v>
      </c>
      <c r="J317" s="19" t="s">
        <v>21</v>
      </c>
      <c r="K317" s="20"/>
      <c r="L317" s="18"/>
    </row>
    <row r="318" customFormat="false" ht="24" hidden="false" customHeight="true" outlineLevel="0" collapsed="false">
      <c r="A318" s="12" t="s">
        <v>1331</v>
      </c>
      <c r="B318" s="13" t="n">
        <v>2019063314</v>
      </c>
      <c r="C318" s="14" t="s">
        <v>1332</v>
      </c>
      <c r="D318" s="15" t="str">
        <f aca="false">IF(MOD(MID(F318,17,1),2),"男","女")</f>
        <v>男</v>
      </c>
      <c r="E318" s="16" t="s">
        <v>17</v>
      </c>
      <c r="F318" s="17" t="s">
        <v>1333</v>
      </c>
      <c r="G318" s="16" t="s">
        <v>1285</v>
      </c>
      <c r="H318" s="17" t="s">
        <v>1334</v>
      </c>
      <c r="I318" s="18" t="n">
        <v>75</v>
      </c>
      <c r="J318" s="19" t="s">
        <v>21</v>
      </c>
      <c r="K318" s="20"/>
      <c r="L318" s="18"/>
    </row>
    <row r="319" customFormat="false" ht="24" hidden="false" customHeight="true" outlineLevel="0" collapsed="false">
      <c r="A319" s="12" t="s">
        <v>1335</v>
      </c>
      <c r="B319" s="13" t="n">
        <v>2019063315</v>
      </c>
      <c r="C319" s="14" t="s">
        <v>1336</v>
      </c>
      <c r="D319" s="15" t="str">
        <f aca="false">IF(MOD(MID(F319,17,1),2),"男","女")</f>
        <v>男</v>
      </c>
      <c r="E319" s="16" t="s">
        <v>33</v>
      </c>
      <c r="F319" s="17" t="s">
        <v>1337</v>
      </c>
      <c r="G319" s="16" t="s">
        <v>1285</v>
      </c>
      <c r="H319" s="17" t="s">
        <v>1338</v>
      </c>
      <c r="I319" s="18" t="n">
        <v>77.5</v>
      </c>
      <c r="J319" s="19" t="s">
        <v>21</v>
      </c>
      <c r="K319" s="20"/>
      <c r="L319" s="18"/>
    </row>
    <row r="320" customFormat="false" ht="24" hidden="false" customHeight="true" outlineLevel="0" collapsed="false">
      <c r="A320" s="12" t="s">
        <v>1339</v>
      </c>
      <c r="B320" s="13" t="n">
        <v>2019063316</v>
      </c>
      <c r="C320" s="14" t="s">
        <v>1340</v>
      </c>
      <c r="D320" s="15" t="str">
        <f aca="false">IF(MOD(MID(F320,17,1),2),"男","女")</f>
        <v>男</v>
      </c>
      <c r="E320" s="16" t="s">
        <v>33</v>
      </c>
      <c r="F320" s="17" t="s">
        <v>1341</v>
      </c>
      <c r="G320" s="16" t="s">
        <v>1285</v>
      </c>
      <c r="H320" s="17" t="s">
        <v>1342</v>
      </c>
      <c r="I320" s="18" t="n">
        <v>82</v>
      </c>
      <c r="J320" s="19" t="s">
        <v>21</v>
      </c>
      <c r="K320" s="20"/>
      <c r="L320" s="18"/>
    </row>
    <row r="321" customFormat="false" ht="24" hidden="false" customHeight="true" outlineLevel="0" collapsed="false">
      <c r="A321" s="12" t="s">
        <v>1343</v>
      </c>
      <c r="B321" s="13" t="n">
        <v>2019063317</v>
      </c>
      <c r="C321" s="14" t="s">
        <v>1344</v>
      </c>
      <c r="D321" s="15" t="str">
        <f aca="false">IF(MOD(MID(F321,17,1),2),"男","女")</f>
        <v>男</v>
      </c>
      <c r="E321" s="16" t="s">
        <v>33</v>
      </c>
      <c r="F321" s="17" t="s">
        <v>1345</v>
      </c>
      <c r="G321" s="16" t="s">
        <v>1285</v>
      </c>
      <c r="H321" s="17" t="s">
        <v>1346</v>
      </c>
      <c r="I321" s="18" t="n">
        <v>86</v>
      </c>
      <c r="J321" s="19" t="s">
        <v>21</v>
      </c>
      <c r="K321" s="20"/>
      <c r="L321" s="18"/>
    </row>
    <row r="322" customFormat="false" ht="24" hidden="false" customHeight="true" outlineLevel="0" collapsed="false">
      <c r="A322" s="12" t="s">
        <v>1347</v>
      </c>
      <c r="B322" s="13" t="n">
        <v>2019063318</v>
      </c>
      <c r="C322" s="14" t="s">
        <v>1348</v>
      </c>
      <c r="D322" s="15" t="str">
        <f aca="false">IF(MOD(MID(F322,17,1),2),"男","女")</f>
        <v>女</v>
      </c>
      <c r="E322" s="16" t="s">
        <v>33</v>
      </c>
      <c r="F322" s="17" t="s">
        <v>1349</v>
      </c>
      <c r="G322" s="16" t="s">
        <v>1285</v>
      </c>
      <c r="H322" s="17" t="s">
        <v>1350</v>
      </c>
      <c r="I322" s="26" t="s">
        <v>49</v>
      </c>
      <c r="J322" s="26" t="s">
        <v>49</v>
      </c>
      <c r="K322" s="20"/>
      <c r="L322" s="18"/>
    </row>
    <row r="323" customFormat="false" ht="24" hidden="false" customHeight="true" outlineLevel="0" collapsed="false">
      <c r="A323" s="12" t="s">
        <v>1351</v>
      </c>
      <c r="B323" s="13" t="n">
        <v>2019063319</v>
      </c>
      <c r="C323" s="14" t="s">
        <v>1352</v>
      </c>
      <c r="D323" s="15" t="str">
        <f aca="false">IF(MOD(MID(F323,17,1),2),"男","女")</f>
        <v>男</v>
      </c>
      <c r="E323" s="16" t="s">
        <v>17</v>
      </c>
      <c r="F323" s="17" t="s">
        <v>1353</v>
      </c>
      <c r="G323" s="16" t="s">
        <v>1354</v>
      </c>
      <c r="H323" s="17" t="s">
        <v>1355</v>
      </c>
      <c r="I323" s="18" t="n">
        <v>75</v>
      </c>
      <c r="J323" s="19" t="s">
        <v>21</v>
      </c>
      <c r="K323" s="20"/>
      <c r="L323" s="18"/>
    </row>
    <row r="324" customFormat="false" ht="24" hidden="false" customHeight="true" outlineLevel="0" collapsed="false">
      <c r="A324" s="12" t="s">
        <v>1356</v>
      </c>
      <c r="B324" s="13" t="n">
        <v>2019063320</v>
      </c>
      <c r="C324" s="14" t="s">
        <v>1357</v>
      </c>
      <c r="D324" s="15" t="str">
        <f aca="false">IF(MOD(MID(F324,17,1),2),"男","女")</f>
        <v>女</v>
      </c>
      <c r="E324" s="16" t="s">
        <v>17</v>
      </c>
      <c r="F324" s="17" t="s">
        <v>1358</v>
      </c>
      <c r="G324" s="16" t="s">
        <v>1354</v>
      </c>
      <c r="H324" s="17" t="s">
        <v>1359</v>
      </c>
      <c r="I324" s="18" t="n">
        <v>84</v>
      </c>
      <c r="J324" s="19" t="s">
        <v>21</v>
      </c>
      <c r="K324" s="20"/>
      <c r="L324" s="18"/>
    </row>
    <row r="325" customFormat="false" ht="24" hidden="false" customHeight="true" outlineLevel="0" collapsed="false">
      <c r="A325" s="12" t="s">
        <v>1360</v>
      </c>
      <c r="B325" s="13" t="n">
        <v>2019063321</v>
      </c>
      <c r="C325" s="14" t="s">
        <v>1361</v>
      </c>
      <c r="D325" s="15" t="str">
        <f aca="false">IF(MOD(MID(F325,17,1),2),"男","女")</f>
        <v>女</v>
      </c>
      <c r="E325" s="16" t="s">
        <v>17</v>
      </c>
      <c r="F325" s="17" t="s">
        <v>1362</v>
      </c>
      <c r="G325" s="16" t="s">
        <v>1354</v>
      </c>
      <c r="H325" s="17" t="s">
        <v>1363</v>
      </c>
      <c r="I325" s="18" t="n">
        <v>80</v>
      </c>
      <c r="J325" s="19" t="s">
        <v>21</v>
      </c>
      <c r="K325" s="20"/>
      <c r="L325" s="18"/>
    </row>
    <row r="326" customFormat="false" ht="24" hidden="false" customHeight="true" outlineLevel="0" collapsed="false">
      <c r="A326" s="12" t="s">
        <v>1364</v>
      </c>
      <c r="B326" s="13" t="n">
        <v>2019063322</v>
      </c>
      <c r="C326" s="14" t="s">
        <v>1365</v>
      </c>
      <c r="D326" s="15" t="str">
        <f aca="false">IF(MOD(MID(F326,17,1),2),"男","女")</f>
        <v>男</v>
      </c>
      <c r="E326" s="16" t="s">
        <v>33</v>
      </c>
      <c r="F326" s="17" t="s">
        <v>1366</v>
      </c>
      <c r="G326" s="16" t="s">
        <v>1354</v>
      </c>
      <c r="H326" s="17" t="s">
        <v>1367</v>
      </c>
      <c r="I326" s="18" t="n">
        <v>86</v>
      </c>
      <c r="J326" s="19" t="s">
        <v>21</v>
      </c>
      <c r="K326" s="20"/>
      <c r="L326" s="18"/>
    </row>
    <row r="327" customFormat="false" ht="24" hidden="false" customHeight="true" outlineLevel="0" collapsed="false">
      <c r="A327" s="12" t="s">
        <v>1368</v>
      </c>
      <c r="B327" s="13" t="n">
        <v>2019063323</v>
      </c>
      <c r="C327" s="14" t="s">
        <v>1369</v>
      </c>
      <c r="D327" s="15" t="str">
        <f aca="false">IF(MOD(MID(F327,17,1),2),"男","女")</f>
        <v>男</v>
      </c>
      <c r="E327" s="16" t="s">
        <v>33</v>
      </c>
      <c r="F327" s="17" t="s">
        <v>1370</v>
      </c>
      <c r="G327" s="16" t="s">
        <v>1354</v>
      </c>
      <c r="H327" s="17" t="s">
        <v>1371</v>
      </c>
      <c r="I327" s="18" t="n">
        <v>85</v>
      </c>
      <c r="J327" s="19" t="s">
        <v>21</v>
      </c>
      <c r="K327" s="20"/>
      <c r="L327" s="18"/>
    </row>
    <row r="328" customFormat="false" ht="24" hidden="false" customHeight="true" outlineLevel="0" collapsed="false">
      <c r="A328" s="12" t="s">
        <v>1372</v>
      </c>
      <c r="B328" s="13" t="n">
        <v>2019063324</v>
      </c>
      <c r="C328" s="14" t="s">
        <v>1373</v>
      </c>
      <c r="D328" s="15" t="str">
        <f aca="false">IF(MOD(MID(F328,17,1),2),"男","女")</f>
        <v>男</v>
      </c>
      <c r="E328" s="16" t="s">
        <v>33</v>
      </c>
      <c r="F328" s="17" t="s">
        <v>1374</v>
      </c>
      <c r="G328" s="16" t="s">
        <v>1354</v>
      </c>
      <c r="H328" s="17" t="s">
        <v>1375</v>
      </c>
      <c r="I328" s="18" t="n">
        <v>85</v>
      </c>
      <c r="J328" s="19" t="s">
        <v>21</v>
      </c>
      <c r="K328" s="20"/>
      <c r="L328" s="18"/>
    </row>
    <row r="329" customFormat="false" ht="24" hidden="false" customHeight="true" outlineLevel="0" collapsed="false">
      <c r="A329" s="12" t="s">
        <v>1376</v>
      </c>
      <c r="B329" s="13" t="n">
        <v>2019063325</v>
      </c>
      <c r="C329" s="14" t="s">
        <v>1377</v>
      </c>
      <c r="D329" s="15" t="str">
        <f aca="false">IF(MOD(MID(F329,17,1),2),"男","女")</f>
        <v>男</v>
      </c>
      <c r="E329" s="16" t="s">
        <v>17</v>
      </c>
      <c r="F329" s="17" t="s">
        <v>1378</v>
      </c>
      <c r="G329" s="16" t="s">
        <v>1379</v>
      </c>
      <c r="H329" s="17" t="s">
        <v>1380</v>
      </c>
      <c r="I329" s="18" t="n">
        <v>80</v>
      </c>
      <c r="J329" s="19" t="s">
        <v>21</v>
      </c>
      <c r="K329" s="20"/>
      <c r="L329" s="18"/>
    </row>
    <row r="330" customFormat="false" ht="24" hidden="false" customHeight="true" outlineLevel="0" collapsed="false">
      <c r="A330" s="12" t="s">
        <v>1381</v>
      </c>
      <c r="B330" s="13" t="n">
        <v>2019063326</v>
      </c>
      <c r="C330" s="14" t="s">
        <v>1382</v>
      </c>
      <c r="D330" s="15" t="str">
        <f aca="false">IF(MOD(MID(F330,17,1),2),"男","女")</f>
        <v>男</v>
      </c>
      <c r="E330" s="16" t="s">
        <v>29</v>
      </c>
      <c r="F330" s="17" t="s">
        <v>1383</v>
      </c>
      <c r="G330" s="16" t="s">
        <v>1384</v>
      </c>
      <c r="H330" s="17" t="s">
        <v>1385</v>
      </c>
      <c r="I330" s="18" t="n">
        <v>64</v>
      </c>
      <c r="J330" s="19" t="s">
        <v>21</v>
      </c>
      <c r="K330" s="20"/>
      <c r="L330" s="18"/>
    </row>
    <row r="331" customFormat="false" ht="24" hidden="false" customHeight="true" outlineLevel="0" collapsed="false">
      <c r="A331" s="12" t="s">
        <v>1386</v>
      </c>
      <c r="B331" s="13" t="n">
        <v>2019063327</v>
      </c>
      <c r="C331" s="14" t="s">
        <v>1387</v>
      </c>
      <c r="D331" s="15" t="str">
        <f aca="false">IF(MOD(MID(F331,17,1),2),"男","女")</f>
        <v>男</v>
      </c>
      <c r="E331" s="16" t="s">
        <v>33</v>
      </c>
      <c r="F331" s="17" t="s">
        <v>1388</v>
      </c>
      <c r="G331" s="16" t="s">
        <v>1384</v>
      </c>
      <c r="H331" s="17" t="s">
        <v>1389</v>
      </c>
      <c r="I331" s="18" t="n">
        <v>77</v>
      </c>
      <c r="J331" s="19" t="s">
        <v>21</v>
      </c>
      <c r="K331" s="20"/>
      <c r="L331" s="18"/>
    </row>
    <row r="332" customFormat="false" ht="24" hidden="false" customHeight="true" outlineLevel="0" collapsed="false">
      <c r="A332" s="12" t="s">
        <v>1390</v>
      </c>
      <c r="B332" s="13" t="n">
        <v>2019063328</v>
      </c>
      <c r="C332" s="14" t="s">
        <v>1391</v>
      </c>
      <c r="D332" s="15" t="str">
        <f aca="false">IF(MOD(MID(F332,17,1),2),"男","女")</f>
        <v>男</v>
      </c>
      <c r="E332" s="16" t="s">
        <v>17</v>
      </c>
      <c r="F332" s="17" t="s">
        <v>1392</v>
      </c>
      <c r="G332" s="16" t="s">
        <v>1384</v>
      </c>
      <c r="H332" s="17" t="s">
        <v>1393</v>
      </c>
      <c r="I332" s="18" t="n">
        <v>87</v>
      </c>
      <c r="J332" s="19" t="s">
        <v>21</v>
      </c>
      <c r="K332" s="20"/>
      <c r="L332" s="18"/>
    </row>
    <row r="333" customFormat="false" ht="24" hidden="false" customHeight="true" outlineLevel="0" collapsed="false">
      <c r="A333" s="12" t="s">
        <v>1394</v>
      </c>
      <c r="B333" s="13" t="n">
        <v>2019063329</v>
      </c>
      <c r="C333" s="14" t="s">
        <v>1395</v>
      </c>
      <c r="D333" s="15" t="str">
        <f aca="false">IF(MOD(MID(F333,17,1),2),"男","女")</f>
        <v>男</v>
      </c>
      <c r="E333" s="16" t="s">
        <v>33</v>
      </c>
      <c r="F333" s="17" t="s">
        <v>1396</v>
      </c>
      <c r="G333" s="16" t="s">
        <v>1384</v>
      </c>
      <c r="H333" s="17" t="s">
        <v>1397</v>
      </c>
      <c r="I333" s="18" t="n">
        <v>61</v>
      </c>
      <c r="J333" s="19" t="s">
        <v>21</v>
      </c>
      <c r="K333" s="20"/>
      <c r="L333" s="18"/>
    </row>
    <row r="334" customFormat="false" ht="24" hidden="false" customHeight="true" outlineLevel="0" collapsed="false">
      <c r="A334" s="12" t="s">
        <v>1398</v>
      </c>
      <c r="B334" s="13" t="n">
        <v>2019063330</v>
      </c>
      <c r="C334" s="14" t="s">
        <v>1399</v>
      </c>
      <c r="D334" s="15" t="str">
        <f aca="false">IF(MOD(MID(F334,17,1),2),"男","女")</f>
        <v>男</v>
      </c>
      <c r="E334" s="16" t="s">
        <v>17</v>
      </c>
      <c r="F334" s="17" t="s">
        <v>1400</v>
      </c>
      <c r="G334" s="16" t="s">
        <v>1384</v>
      </c>
      <c r="H334" s="17" t="s">
        <v>1401</v>
      </c>
      <c r="I334" s="26" t="s">
        <v>1402</v>
      </c>
      <c r="J334" s="26" t="s">
        <v>1402</v>
      </c>
      <c r="K334" s="20"/>
      <c r="L334" s="18"/>
    </row>
    <row r="335" customFormat="false" ht="24" hidden="false" customHeight="true" outlineLevel="0" collapsed="false">
      <c r="A335" s="12" t="s">
        <v>1403</v>
      </c>
      <c r="B335" s="13" t="n">
        <v>2019063331</v>
      </c>
      <c r="C335" s="14" t="s">
        <v>1404</v>
      </c>
      <c r="D335" s="15" t="str">
        <f aca="false">IF(MOD(MID(F335,17,1),2),"男","女")</f>
        <v>男</v>
      </c>
      <c r="E335" s="16" t="s">
        <v>29</v>
      </c>
      <c r="F335" s="17" t="s">
        <v>1405</v>
      </c>
      <c r="G335" s="16" t="s">
        <v>1384</v>
      </c>
      <c r="H335" s="17" t="s">
        <v>1406</v>
      </c>
      <c r="I335" s="18" t="n">
        <v>89</v>
      </c>
      <c r="J335" s="19" t="s">
        <v>21</v>
      </c>
      <c r="K335" s="20"/>
      <c r="L335" s="18"/>
    </row>
    <row r="336" customFormat="false" ht="24" hidden="false" customHeight="true" outlineLevel="0" collapsed="false">
      <c r="A336" s="12" t="s">
        <v>1407</v>
      </c>
      <c r="B336" s="13" t="n">
        <v>2019063332</v>
      </c>
      <c r="C336" s="14" t="s">
        <v>1408</v>
      </c>
      <c r="D336" s="15" t="str">
        <f aca="false">IF(MOD(MID(F336,17,1),2),"男","女")</f>
        <v>男</v>
      </c>
      <c r="E336" s="16" t="s">
        <v>17</v>
      </c>
      <c r="F336" s="17" t="s">
        <v>1409</v>
      </c>
      <c r="G336" s="16" t="s">
        <v>1410</v>
      </c>
      <c r="H336" s="17" t="s">
        <v>1411</v>
      </c>
      <c r="I336" s="18" t="n">
        <v>77.5</v>
      </c>
      <c r="J336" s="19" t="s">
        <v>21</v>
      </c>
      <c r="K336" s="20"/>
      <c r="L336" s="18"/>
    </row>
    <row r="337" customFormat="false" ht="24" hidden="false" customHeight="true" outlineLevel="0" collapsed="false">
      <c r="A337" s="12" t="s">
        <v>1412</v>
      </c>
      <c r="B337" s="13" t="n">
        <v>2019063333</v>
      </c>
      <c r="C337" s="14" t="s">
        <v>1413</v>
      </c>
      <c r="D337" s="15" t="str">
        <f aca="false">IF(MOD(MID(F337,17,1),2),"男","女")</f>
        <v>男</v>
      </c>
      <c r="E337" s="16" t="s">
        <v>17</v>
      </c>
      <c r="F337" s="17" t="s">
        <v>1414</v>
      </c>
      <c r="G337" s="16" t="s">
        <v>1354</v>
      </c>
      <c r="H337" s="17" t="s">
        <v>1415</v>
      </c>
      <c r="I337" s="18" t="n">
        <v>83</v>
      </c>
      <c r="J337" s="19" t="s">
        <v>21</v>
      </c>
      <c r="K337" s="20"/>
      <c r="L337" s="18"/>
    </row>
    <row r="338" customFormat="false" ht="24" hidden="false" customHeight="true" outlineLevel="0" collapsed="false">
      <c r="A338" s="12" t="s">
        <v>1416</v>
      </c>
      <c r="B338" s="13" t="n">
        <v>2019063334</v>
      </c>
      <c r="C338" s="14" t="s">
        <v>1417</v>
      </c>
      <c r="D338" s="15" t="str">
        <f aca="false">IF(MOD(MID(F338,17,1),2),"男","女")</f>
        <v>男</v>
      </c>
      <c r="E338" s="16" t="s">
        <v>33</v>
      </c>
      <c r="F338" s="17" t="s">
        <v>1418</v>
      </c>
      <c r="G338" s="16" t="s">
        <v>582</v>
      </c>
      <c r="H338" s="17" t="s">
        <v>1419</v>
      </c>
      <c r="I338" s="18" t="n">
        <v>85</v>
      </c>
      <c r="J338" s="19" t="s">
        <v>21</v>
      </c>
      <c r="K338" s="20"/>
      <c r="L338" s="18"/>
    </row>
    <row r="339" customFormat="false" ht="24" hidden="false" customHeight="true" outlineLevel="0" collapsed="false">
      <c r="A339" s="12" t="s">
        <v>1420</v>
      </c>
      <c r="B339" s="13" t="n">
        <v>2019063335</v>
      </c>
      <c r="C339" s="14" t="s">
        <v>1421</v>
      </c>
      <c r="D339" s="15" t="str">
        <f aca="false">IF(MOD(MID(F339,17,1),2),"男","女")</f>
        <v>男</v>
      </c>
      <c r="E339" s="16" t="s">
        <v>33</v>
      </c>
      <c r="F339" s="17" t="s">
        <v>1422</v>
      </c>
      <c r="G339" s="16" t="s">
        <v>582</v>
      </c>
      <c r="H339" s="17" t="s">
        <v>1423</v>
      </c>
      <c r="I339" s="18" t="n">
        <v>89</v>
      </c>
      <c r="J339" s="19" t="s">
        <v>21</v>
      </c>
      <c r="K339" s="20"/>
      <c r="L339" s="18"/>
    </row>
    <row r="340" customFormat="false" ht="24" hidden="false" customHeight="true" outlineLevel="0" collapsed="false">
      <c r="A340" s="12" t="s">
        <v>1424</v>
      </c>
      <c r="B340" s="13" t="n">
        <v>2019063336</v>
      </c>
      <c r="C340" s="14" t="s">
        <v>1425</v>
      </c>
      <c r="D340" s="15" t="str">
        <f aca="false">IF(MOD(MID(F340,17,1),2),"男","女")</f>
        <v>男</v>
      </c>
      <c r="E340" s="16" t="s">
        <v>17</v>
      </c>
      <c r="F340" s="17" t="s">
        <v>1426</v>
      </c>
      <c r="G340" s="16" t="s">
        <v>358</v>
      </c>
      <c r="H340" s="17" t="s">
        <v>1427</v>
      </c>
      <c r="I340" s="18" t="n">
        <v>79</v>
      </c>
      <c r="J340" s="19" t="s">
        <v>21</v>
      </c>
      <c r="K340" s="20"/>
      <c r="L340" s="18"/>
    </row>
    <row r="341" customFormat="false" ht="24" hidden="false" customHeight="true" outlineLevel="0" collapsed="false">
      <c r="A341" s="12" t="s">
        <v>1428</v>
      </c>
      <c r="B341" s="13" t="n">
        <v>2019063337</v>
      </c>
      <c r="C341" s="14" t="s">
        <v>1429</v>
      </c>
      <c r="D341" s="15" t="str">
        <f aca="false">IF(MOD(MID(F341,17,1),2),"男","女")</f>
        <v>男</v>
      </c>
      <c r="E341" s="16" t="s">
        <v>17</v>
      </c>
      <c r="F341" s="17" t="s">
        <v>1430</v>
      </c>
      <c r="G341" s="16" t="s">
        <v>358</v>
      </c>
      <c r="H341" s="17" t="s">
        <v>1431</v>
      </c>
      <c r="I341" s="18" t="n">
        <v>86</v>
      </c>
      <c r="J341" s="19" t="s">
        <v>21</v>
      </c>
      <c r="K341" s="20"/>
      <c r="L341" s="18"/>
    </row>
    <row r="342" customFormat="false" ht="24" hidden="false" customHeight="true" outlineLevel="0" collapsed="false">
      <c r="A342" s="12" t="s">
        <v>1432</v>
      </c>
      <c r="B342" s="13" t="n">
        <v>2019063338</v>
      </c>
      <c r="C342" s="14" t="s">
        <v>1433</v>
      </c>
      <c r="D342" s="15" t="str">
        <f aca="false">IF(MOD(MID(F342,17,1),2),"男","女")</f>
        <v>男</v>
      </c>
      <c r="E342" s="16" t="s">
        <v>33</v>
      </c>
      <c r="F342" s="17" t="s">
        <v>1434</v>
      </c>
      <c r="G342" s="16" t="s">
        <v>358</v>
      </c>
      <c r="H342" s="17" t="s">
        <v>1435</v>
      </c>
      <c r="I342" s="18" t="n">
        <v>81</v>
      </c>
      <c r="J342" s="19" t="s">
        <v>21</v>
      </c>
      <c r="K342" s="20"/>
      <c r="L342" s="18"/>
    </row>
    <row r="343" customFormat="false" ht="24" hidden="false" customHeight="true" outlineLevel="0" collapsed="false">
      <c r="A343" s="12" t="s">
        <v>1436</v>
      </c>
      <c r="B343" s="13" t="n">
        <v>2019063339</v>
      </c>
      <c r="C343" s="14" t="s">
        <v>1437</v>
      </c>
      <c r="D343" s="15" t="str">
        <f aca="false">IF(MOD(MID(F343,17,1),2),"男","女")</f>
        <v>男</v>
      </c>
      <c r="E343" s="16" t="s">
        <v>33</v>
      </c>
      <c r="F343" s="17" t="s">
        <v>1438</v>
      </c>
      <c r="G343" s="16" t="s">
        <v>358</v>
      </c>
      <c r="H343" s="17" t="s">
        <v>1439</v>
      </c>
      <c r="I343" s="18" t="n">
        <v>81</v>
      </c>
      <c r="J343" s="19" t="s">
        <v>21</v>
      </c>
      <c r="K343" s="20"/>
      <c r="L343" s="18"/>
    </row>
    <row r="344" customFormat="false" ht="24" hidden="false" customHeight="true" outlineLevel="0" collapsed="false">
      <c r="A344" s="12" t="s">
        <v>1440</v>
      </c>
      <c r="B344" s="13" t="n">
        <v>2019063340</v>
      </c>
      <c r="C344" s="14" t="s">
        <v>1441</v>
      </c>
      <c r="D344" s="15" t="str">
        <f aca="false">IF(MOD(MID(F344,17,1),2),"男","女")</f>
        <v>男</v>
      </c>
      <c r="E344" s="16" t="s">
        <v>33</v>
      </c>
      <c r="F344" s="17" t="s">
        <v>1442</v>
      </c>
      <c r="G344" s="16" t="s">
        <v>358</v>
      </c>
      <c r="H344" s="17" t="s">
        <v>1443</v>
      </c>
      <c r="I344" s="18" t="n">
        <v>80</v>
      </c>
      <c r="J344" s="19" t="s">
        <v>21</v>
      </c>
      <c r="K344" s="20"/>
      <c r="L344" s="18"/>
    </row>
    <row r="345" customFormat="false" ht="24" hidden="false" customHeight="true" outlineLevel="0" collapsed="false">
      <c r="A345" s="12" t="s">
        <v>1444</v>
      </c>
      <c r="B345" s="13" t="n">
        <v>2019063341</v>
      </c>
      <c r="C345" s="14" t="s">
        <v>1445</v>
      </c>
      <c r="D345" s="15" t="str">
        <f aca="false">IF(MOD(MID(F345,17,1),2),"男","女")</f>
        <v>男</v>
      </c>
      <c r="E345" s="16" t="s">
        <v>33</v>
      </c>
      <c r="F345" s="17" t="s">
        <v>1446</v>
      </c>
      <c r="G345" s="16" t="s">
        <v>358</v>
      </c>
      <c r="H345" s="17" t="s">
        <v>1447</v>
      </c>
      <c r="I345" s="18" t="n">
        <v>72</v>
      </c>
      <c r="J345" s="19" t="s">
        <v>21</v>
      </c>
      <c r="K345" s="20"/>
      <c r="L345" s="18"/>
    </row>
    <row r="346" customFormat="false" ht="24" hidden="false" customHeight="true" outlineLevel="0" collapsed="false">
      <c r="A346" s="12" t="s">
        <v>1448</v>
      </c>
      <c r="B346" s="13" t="n">
        <v>2019063342</v>
      </c>
      <c r="C346" s="14" t="s">
        <v>1449</v>
      </c>
      <c r="D346" s="15" t="str">
        <f aca="false">IF(MOD(MID(F346,17,1),2),"男","女")</f>
        <v>男</v>
      </c>
      <c r="E346" s="16" t="s">
        <v>29</v>
      </c>
      <c r="F346" s="17" t="s">
        <v>1450</v>
      </c>
      <c r="G346" s="16" t="s">
        <v>358</v>
      </c>
      <c r="H346" s="17" t="s">
        <v>1451</v>
      </c>
      <c r="I346" s="18" t="n">
        <v>83</v>
      </c>
      <c r="J346" s="19" t="s">
        <v>21</v>
      </c>
      <c r="K346" s="20"/>
      <c r="L346" s="18"/>
    </row>
    <row r="347" customFormat="false" ht="24" hidden="false" customHeight="true" outlineLevel="0" collapsed="false">
      <c r="A347" s="12" t="s">
        <v>1452</v>
      </c>
      <c r="B347" s="13" t="n">
        <v>2019063343</v>
      </c>
      <c r="C347" s="14" t="s">
        <v>1453</v>
      </c>
      <c r="D347" s="15" t="str">
        <f aca="false">IF(MOD(MID(F347,17,1),2),"男","女")</f>
        <v>女</v>
      </c>
      <c r="E347" s="16" t="s">
        <v>17</v>
      </c>
      <c r="F347" s="17" t="s">
        <v>1454</v>
      </c>
      <c r="G347" s="16" t="s">
        <v>1455</v>
      </c>
      <c r="H347" s="17" t="s">
        <v>1456</v>
      </c>
      <c r="I347" s="18" t="n">
        <v>86</v>
      </c>
      <c r="J347" s="19" t="s">
        <v>21</v>
      </c>
      <c r="K347" s="20"/>
      <c r="L347" s="18"/>
    </row>
    <row r="348" customFormat="false" ht="24" hidden="false" customHeight="true" outlineLevel="0" collapsed="false">
      <c r="A348" s="12" t="s">
        <v>1457</v>
      </c>
      <c r="B348" s="13" t="n">
        <v>2019063344</v>
      </c>
      <c r="C348" s="14" t="s">
        <v>1458</v>
      </c>
      <c r="D348" s="15" t="str">
        <f aca="false">IF(MOD(MID(F348,17,1),2),"男","女")</f>
        <v>女</v>
      </c>
      <c r="E348" s="16" t="s">
        <v>17</v>
      </c>
      <c r="F348" s="17" t="s">
        <v>1459</v>
      </c>
      <c r="G348" s="16" t="s">
        <v>1455</v>
      </c>
      <c r="H348" s="17"/>
      <c r="I348" s="18" t="n">
        <v>89</v>
      </c>
      <c r="J348" s="19" t="s">
        <v>21</v>
      </c>
      <c r="K348" s="20"/>
      <c r="L348" s="18"/>
    </row>
    <row r="349" customFormat="false" ht="24" hidden="false" customHeight="true" outlineLevel="0" collapsed="false">
      <c r="A349" s="12" t="s">
        <v>1460</v>
      </c>
      <c r="B349" s="13" t="n">
        <v>2019063345</v>
      </c>
      <c r="C349" s="14" t="s">
        <v>1461</v>
      </c>
      <c r="D349" s="15" t="str">
        <f aca="false">IF(MOD(MID(F349,17,1),2),"男","女")</f>
        <v>女</v>
      </c>
      <c r="E349" s="16" t="s">
        <v>29</v>
      </c>
      <c r="F349" s="17" t="s">
        <v>1462</v>
      </c>
      <c r="G349" s="16" t="s">
        <v>1455</v>
      </c>
      <c r="H349" s="17"/>
      <c r="I349" s="18" t="n">
        <v>91</v>
      </c>
      <c r="J349" s="19" t="s">
        <v>21</v>
      </c>
      <c r="K349" s="20"/>
      <c r="L349" s="18"/>
    </row>
    <row r="350" customFormat="false" ht="24" hidden="false" customHeight="true" outlineLevel="0" collapsed="false">
      <c r="A350" s="12" t="s">
        <v>1463</v>
      </c>
      <c r="B350" s="13" t="n">
        <v>2019063346</v>
      </c>
      <c r="C350" s="14" t="s">
        <v>1464</v>
      </c>
      <c r="D350" s="15" t="str">
        <f aca="false">IF(MOD(MID(F350,17,1),2),"男","女")</f>
        <v>男</v>
      </c>
      <c r="E350" s="16" t="s">
        <v>33</v>
      </c>
      <c r="F350" s="17" t="s">
        <v>1465</v>
      </c>
      <c r="G350" s="16" t="s">
        <v>448</v>
      </c>
      <c r="H350" s="17"/>
      <c r="I350" s="18" t="n">
        <v>73</v>
      </c>
      <c r="J350" s="19" t="s">
        <v>21</v>
      </c>
      <c r="K350" s="20"/>
      <c r="L350" s="18"/>
    </row>
    <row r="351" customFormat="false" ht="24" hidden="false" customHeight="true" outlineLevel="0" collapsed="false">
      <c r="A351" s="12" t="s">
        <v>1466</v>
      </c>
      <c r="B351" s="13" t="n">
        <v>2019063347</v>
      </c>
      <c r="C351" s="14" t="s">
        <v>1467</v>
      </c>
      <c r="D351" s="15" t="str">
        <f aca="false">IF(MOD(MID(F351,17,1),2),"男","女")</f>
        <v>男</v>
      </c>
      <c r="E351" s="16" t="s">
        <v>33</v>
      </c>
      <c r="F351" s="17" t="s">
        <v>1468</v>
      </c>
      <c r="G351" s="16" t="s">
        <v>514</v>
      </c>
      <c r="H351" s="17"/>
      <c r="I351" s="18" t="n">
        <v>74</v>
      </c>
      <c r="J351" s="19" t="s">
        <v>21</v>
      </c>
      <c r="K351" s="20"/>
      <c r="L351" s="18"/>
    </row>
    <row r="352" customFormat="false" ht="24" hidden="false" customHeight="true" outlineLevel="0" collapsed="false">
      <c r="A352" s="12" t="s">
        <v>1469</v>
      </c>
      <c r="B352" s="13" t="n">
        <v>2019063348</v>
      </c>
      <c r="C352" s="14" t="s">
        <v>1470</v>
      </c>
      <c r="D352" s="15" t="str">
        <f aca="false">IF(MOD(MID(F352,17,1),2),"男","女")</f>
        <v>女</v>
      </c>
      <c r="E352" s="16" t="s">
        <v>33</v>
      </c>
      <c r="F352" s="17" t="s">
        <v>1471</v>
      </c>
      <c r="G352" s="16" t="s">
        <v>1472</v>
      </c>
      <c r="H352" s="17"/>
      <c r="I352" s="18" t="n">
        <v>90</v>
      </c>
      <c r="J352" s="19" t="s">
        <v>21</v>
      </c>
      <c r="K352" s="20"/>
      <c r="L352" s="18"/>
    </row>
    <row r="353" customFormat="false" ht="24" hidden="false" customHeight="true" outlineLevel="0" collapsed="false">
      <c r="A353" s="12" t="s">
        <v>1473</v>
      </c>
      <c r="B353" s="13" t="n">
        <v>2019063349</v>
      </c>
      <c r="C353" s="14" t="s">
        <v>1474</v>
      </c>
      <c r="D353" s="15" t="str">
        <f aca="false">IF(MOD(MID(F353,17,1),2),"男","女")</f>
        <v>男</v>
      </c>
      <c r="E353" s="16" t="s">
        <v>17</v>
      </c>
      <c r="F353" s="17" t="s">
        <v>1475</v>
      </c>
      <c r="G353" s="16" t="s">
        <v>1472</v>
      </c>
      <c r="H353" s="17"/>
      <c r="I353" s="18" t="n">
        <v>83</v>
      </c>
      <c r="J353" s="19" t="s">
        <v>21</v>
      </c>
      <c r="K353" s="20"/>
      <c r="L353" s="18"/>
    </row>
    <row r="354" customFormat="false" ht="24" hidden="false" customHeight="true" outlineLevel="0" collapsed="false">
      <c r="A354" s="12" t="s">
        <v>1476</v>
      </c>
      <c r="B354" s="13" t="n">
        <v>2019063350</v>
      </c>
      <c r="C354" s="14" t="s">
        <v>1477</v>
      </c>
      <c r="D354" s="15" t="str">
        <f aca="false">IF(MOD(MID(F354,17,1),2),"男","女")</f>
        <v>男</v>
      </c>
      <c r="E354" s="16" t="s">
        <v>33</v>
      </c>
      <c r="F354" s="17" t="s">
        <v>1478</v>
      </c>
      <c r="G354" s="16" t="s">
        <v>1472</v>
      </c>
      <c r="H354" s="17"/>
      <c r="I354" s="18" t="n">
        <v>86</v>
      </c>
      <c r="J354" s="19" t="s">
        <v>21</v>
      </c>
      <c r="K354" s="20"/>
      <c r="L354" s="18"/>
    </row>
    <row r="355" customFormat="false" ht="24" hidden="false" customHeight="true" outlineLevel="0" collapsed="false">
      <c r="A355" s="12" t="s">
        <v>1479</v>
      </c>
      <c r="B355" s="13" t="n">
        <v>2019063351</v>
      </c>
      <c r="C355" s="14" t="s">
        <v>1480</v>
      </c>
      <c r="D355" s="15" t="str">
        <f aca="false">IF(MOD(MID(F355,17,1),2),"男","女")</f>
        <v>男</v>
      </c>
      <c r="E355" s="16" t="s">
        <v>17</v>
      </c>
      <c r="F355" s="17" t="s">
        <v>1481</v>
      </c>
      <c r="G355" s="16" t="s">
        <v>1472</v>
      </c>
      <c r="H355" s="17" t="s">
        <v>1482</v>
      </c>
      <c r="I355" s="18" t="n">
        <v>87</v>
      </c>
      <c r="J355" s="19" t="s">
        <v>21</v>
      </c>
      <c r="K355" s="20"/>
      <c r="L355" s="18"/>
    </row>
    <row r="356" customFormat="false" ht="24" hidden="false" customHeight="true" outlineLevel="0" collapsed="false">
      <c r="A356" s="12" t="s">
        <v>1483</v>
      </c>
      <c r="B356" s="13" t="n">
        <v>2019063352</v>
      </c>
      <c r="C356" s="14" t="s">
        <v>1484</v>
      </c>
      <c r="D356" s="15" t="str">
        <f aca="false">IF(MOD(MID(F356,17,1),2),"男","女")</f>
        <v>男</v>
      </c>
      <c r="E356" s="16" t="s">
        <v>17</v>
      </c>
      <c r="F356" s="17" t="s">
        <v>1485</v>
      </c>
      <c r="G356" s="16" t="s">
        <v>1486</v>
      </c>
      <c r="H356" s="17" t="s">
        <v>1487</v>
      </c>
      <c r="I356" s="18" t="n">
        <v>87</v>
      </c>
      <c r="J356" s="19" t="s">
        <v>21</v>
      </c>
      <c r="K356" s="20"/>
      <c r="L356" s="18"/>
    </row>
    <row r="357" customFormat="false" ht="24" hidden="false" customHeight="true" outlineLevel="0" collapsed="false">
      <c r="A357" s="12" t="s">
        <v>1488</v>
      </c>
      <c r="B357" s="13" t="n">
        <v>2019063353</v>
      </c>
      <c r="C357" s="14" t="s">
        <v>1489</v>
      </c>
      <c r="D357" s="15" t="str">
        <f aca="false">IF(MOD(MID(F357,17,1),2),"男","女")</f>
        <v>男</v>
      </c>
      <c r="E357" s="16" t="s">
        <v>17</v>
      </c>
      <c r="F357" s="17" t="s">
        <v>1490</v>
      </c>
      <c r="G357" s="16" t="s">
        <v>1486</v>
      </c>
      <c r="H357" s="17" t="s">
        <v>1491</v>
      </c>
      <c r="I357" s="18" t="n">
        <v>82</v>
      </c>
      <c r="J357" s="19" t="s">
        <v>21</v>
      </c>
      <c r="K357" s="20"/>
      <c r="L357" s="18"/>
    </row>
    <row r="358" customFormat="false" ht="24" hidden="false" customHeight="true" outlineLevel="0" collapsed="false">
      <c r="A358" s="12" t="s">
        <v>1492</v>
      </c>
      <c r="B358" s="13" t="n">
        <v>2019063354</v>
      </c>
      <c r="C358" s="14" t="s">
        <v>1493</v>
      </c>
      <c r="D358" s="15" t="str">
        <f aca="false">IF(MOD(MID(F358,17,1),2),"男","女")</f>
        <v>男</v>
      </c>
      <c r="E358" s="16" t="s">
        <v>17</v>
      </c>
      <c r="F358" s="17" t="s">
        <v>1494</v>
      </c>
      <c r="G358" s="16" t="s">
        <v>389</v>
      </c>
      <c r="H358" s="17"/>
      <c r="I358" s="18" t="n">
        <v>85</v>
      </c>
      <c r="J358" s="19" t="s">
        <v>21</v>
      </c>
      <c r="K358" s="20"/>
      <c r="L358" s="18"/>
    </row>
    <row r="359" customFormat="false" ht="24" hidden="false" customHeight="true" outlineLevel="0" collapsed="false">
      <c r="A359" s="12" t="s">
        <v>1495</v>
      </c>
      <c r="B359" s="13" t="n">
        <v>2019063355</v>
      </c>
      <c r="C359" s="14" t="s">
        <v>1496</v>
      </c>
      <c r="D359" s="15" t="str">
        <f aca="false">IF(MOD(MID(F359,17,1),2),"男","女")</f>
        <v>男</v>
      </c>
      <c r="E359" s="16" t="s">
        <v>17</v>
      </c>
      <c r="F359" s="17" t="s">
        <v>1497</v>
      </c>
      <c r="G359" s="16" t="s">
        <v>1498</v>
      </c>
      <c r="H359" s="17"/>
      <c r="I359" s="18" t="n">
        <v>82</v>
      </c>
      <c r="J359" s="19" t="s">
        <v>21</v>
      </c>
      <c r="K359" s="20"/>
      <c r="L359" s="18"/>
    </row>
    <row r="360" customFormat="false" ht="24" hidden="false" customHeight="true" outlineLevel="0" collapsed="false">
      <c r="A360" s="12" t="s">
        <v>1499</v>
      </c>
      <c r="B360" s="13" t="n">
        <v>2019063356</v>
      </c>
      <c r="C360" s="14" t="s">
        <v>1500</v>
      </c>
      <c r="D360" s="15" t="str">
        <f aca="false">IF(MOD(MID(F360,17,1),2),"男","女")</f>
        <v>男</v>
      </c>
      <c r="E360" s="16" t="s">
        <v>33</v>
      </c>
      <c r="F360" s="17" t="s">
        <v>1501</v>
      </c>
      <c r="G360" s="16" t="s">
        <v>389</v>
      </c>
      <c r="H360" s="17"/>
      <c r="I360" s="18" t="n">
        <v>85</v>
      </c>
      <c r="J360" s="19" t="s">
        <v>21</v>
      </c>
      <c r="K360" s="20"/>
      <c r="L360" s="18"/>
    </row>
    <row r="361" customFormat="false" ht="24" hidden="false" customHeight="true" outlineLevel="0" collapsed="false">
      <c r="A361" s="12" t="s">
        <v>1502</v>
      </c>
      <c r="B361" s="13" t="n">
        <v>2019063357</v>
      </c>
      <c r="C361" s="14" t="s">
        <v>1503</v>
      </c>
      <c r="D361" s="15" t="str">
        <f aca="false">IF(MOD(MID(F361,17,1),2),"男","女")</f>
        <v>男</v>
      </c>
      <c r="E361" s="16" t="s">
        <v>17</v>
      </c>
      <c r="F361" s="17" t="s">
        <v>1504</v>
      </c>
      <c r="G361" s="16" t="s">
        <v>389</v>
      </c>
      <c r="H361" s="17"/>
      <c r="I361" s="18" t="n">
        <v>85</v>
      </c>
      <c r="J361" s="19" t="s">
        <v>21</v>
      </c>
      <c r="K361" s="20"/>
      <c r="L361" s="18"/>
    </row>
    <row r="362" customFormat="false" ht="24" hidden="false" customHeight="true" outlineLevel="0" collapsed="false">
      <c r="A362" s="12" t="s">
        <v>1505</v>
      </c>
      <c r="B362" s="13" t="n">
        <v>2019063358</v>
      </c>
      <c r="C362" s="14" t="s">
        <v>1506</v>
      </c>
      <c r="D362" s="15" t="str">
        <f aca="false">IF(MOD(MID(F362,17,1),2),"男","女")</f>
        <v>男</v>
      </c>
      <c r="E362" s="16" t="s">
        <v>33</v>
      </c>
      <c r="F362" s="17" t="s">
        <v>1507</v>
      </c>
      <c r="G362" s="16" t="s">
        <v>389</v>
      </c>
      <c r="H362" s="17"/>
      <c r="I362" s="18" t="n">
        <v>63</v>
      </c>
      <c r="J362" s="19" t="s">
        <v>21</v>
      </c>
      <c r="K362" s="20"/>
      <c r="L362" s="18"/>
    </row>
    <row r="363" customFormat="false" ht="24" hidden="false" customHeight="true" outlineLevel="0" collapsed="false">
      <c r="A363" s="12" t="s">
        <v>1508</v>
      </c>
      <c r="B363" s="13" t="n">
        <v>2019063359</v>
      </c>
      <c r="C363" s="14" t="s">
        <v>1509</v>
      </c>
      <c r="D363" s="15" t="str">
        <f aca="false">IF(MOD(MID(F363,17,1),2),"男","女")</f>
        <v>女</v>
      </c>
      <c r="E363" s="16" t="s">
        <v>17</v>
      </c>
      <c r="F363" s="17" t="s">
        <v>1510</v>
      </c>
      <c r="G363" s="16" t="s">
        <v>389</v>
      </c>
      <c r="H363" s="17"/>
      <c r="I363" s="18" t="n">
        <v>80</v>
      </c>
      <c r="J363" s="19" t="s">
        <v>21</v>
      </c>
      <c r="K363" s="20"/>
      <c r="L363" s="18"/>
    </row>
    <row r="364" customFormat="false" ht="24" hidden="false" customHeight="true" outlineLevel="0" collapsed="false">
      <c r="A364" s="12" t="s">
        <v>1511</v>
      </c>
      <c r="B364" s="13" t="n">
        <v>2019063360</v>
      </c>
      <c r="C364" s="14" t="s">
        <v>1512</v>
      </c>
      <c r="D364" s="15" t="str">
        <f aca="false">IF(MOD(MID(F364,17,1),2),"男","女")</f>
        <v>男</v>
      </c>
      <c r="E364" s="16" t="s">
        <v>33</v>
      </c>
      <c r="F364" s="17" t="s">
        <v>1513</v>
      </c>
      <c r="G364" s="16" t="s">
        <v>1472</v>
      </c>
      <c r="H364" s="17" t="s">
        <v>1514</v>
      </c>
      <c r="I364" s="18" t="n">
        <v>83</v>
      </c>
      <c r="J364" s="19" t="s">
        <v>21</v>
      </c>
      <c r="K364" s="20"/>
      <c r="L364" s="18"/>
    </row>
    <row r="365" customFormat="false" ht="24" hidden="false" customHeight="true" outlineLevel="0" collapsed="false">
      <c r="A365" s="12" t="s">
        <v>1515</v>
      </c>
      <c r="B365" s="13" t="n">
        <v>2019063361</v>
      </c>
      <c r="C365" s="14" t="s">
        <v>1516</v>
      </c>
      <c r="D365" s="15" t="str">
        <f aca="false">IF(MOD(MID(F365,17,1),2),"男","女")</f>
        <v>女</v>
      </c>
      <c r="E365" s="16" t="s">
        <v>17</v>
      </c>
      <c r="F365" s="17" t="s">
        <v>1517</v>
      </c>
      <c r="G365" s="16" t="s">
        <v>328</v>
      </c>
      <c r="H365" s="17" t="s">
        <v>1518</v>
      </c>
      <c r="I365" s="18" t="n">
        <v>82</v>
      </c>
      <c r="J365" s="19" t="s">
        <v>21</v>
      </c>
      <c r="K365" s="20"/>
      <c r="L365" s="18"/>
    </row>
    <row r="366" customFormat="false" ht="24" hidden="false" customHeight="true" outlineLevel="0" collapsed="false">
      <c r="A366" s="12" t="s">
        <v>1519</v>
      </c>
      <c r="B366" s="13" t="n">
        <v>2019063362</v>
      </c>
      <c r="C366" s="14" t="s">
        <v>1520</v>
      </c>
      <c r="D366" s="15" t="str">
        <f aca="false">IF(MOD(MID(F366,17,1),2),"男","女")</f>
        <v>男</v>
      </c>
      <c r="E366" s="16" t="s">
        <v>33</v>
      </c>
      <c r="F366" s="17" t="s">
        <v>1521</v>
      </c>
      <c r="G366" s="16" t="s">
        <v>328</v>
      </c>
      <c r="H366" s="17"/>
      <c r="I366" s="18" t="n">
        <v>87</v>
      </c>
      <c r="J366" s="19" t="s">
        <v>21</v>
      </c>
      <c r="K366" s="20"/>
      <c r="L366" s="18"/>
    </row>
    <row r="367" customFormat="false" ht="24" hidden="false" customHeight="true" outlineLevel="0" collapsed="false">
      <c r="A367" s="12" t="s">
        <v>1522</v>
      </c>
      <c r="B367" s="13" t="n">
        <v>2019063363</v>
      </c>
      <c r="C367" s="14" t="s">
        <v>1523</v>
      </c>
      <c r="D367" s="15" t="str">
        <f aca="false">IF(MOD(MID(F367,17,1),2),"男","女")</f>
        <v>女</v>
      </c>
      <c r="E367" s="16" t="s">
        <v>33</v>
      </c>
      <c r="F367" s="17" t="s">
        <v>1524</v>
      </c>
      <c r="G367" s="16" t="s">
        <v>328</v>
      </c>
      <c r="H367" s="17"/>
      <c r="I367" s="18" t="n">
        <v>91</v>
      </c>
      <c r="J367" s="19" t="s">
        <v>21</v>
      </c>
      <c r="K367" s="20"/>
      <c r="L367" s="18"/>
    </row>
    <row r="368" customFormat="false" ht="24" hidden="false" customHeight="true" outlineLevel="0" collapsed="false">
      <c r="A368" s="12" t="s">
        <v>1525</v>
      </c>
      <c r="B368" s="13" t="n">
        <v>2019063364</v>
      </c>
      <c r="C368" s="14" t="s">
        <v>1526</v>
      </c>
      <c r="D368" s="15" t="str">
        <f aca="false">IF(MOD(MID(F368,17,1),2),"男","女")</f>
        <v>女</v>
      </c>
      <c r="E368" s="16" t="s">
        <v>17</v>
      </c>
      <c r="F368" s="17" t="s">
        <v>1527</v>
      </c>
      <c r="G368" s="16" t="s">
        <v>328</v>
      </c>
      <c r="H368" s="17" t="s">
        <v>1528</v>
      </c>
      <c r="I368" s="18" t="n">
        <v>84</v>
      </c>
      <c r="J368" s="19" t="s">
        <v>21</v>
      </c>
      <c r="K368" s="20"/>
      <c r="L368" s="18"/>
    </row>
    <row r="369" customFormat="false" ht="24" hidden="false" customHeight="true" outlineLevel="0" collapsed="false">
      <c r="A369" s="12" t="s">
        <v>1529</v>
      </c>
      <c r="B369" s="13" t="n">
        <v>2019063365</v>
      </c>
      <c r="C369" s="14" t="s">
        <v>1530</v>
      </c>
      <c r="D369" s="15" t="str">
        <f aca="false">IF(MOD(MID(F369,17,1),2),"男","女")</f>
        <v>女</v>
      </c>
      <c r="E369" s="16" t="s">
        <v>17</v>
      </c>
      <c r="F369" s="17" t="s">
        <v>1531</v>
      </c>
      <c r="G369" s="16" t="s">
        <v>328</v>
      </c>
      <c r="H369" s="17"/>
      <c r="I369" s="18" t="n">
        <v>89</v>
      </c>
      <c r="J369" s="19" t="s">
        <v>21</v>
      </c>
      <c r="K369" s="20"/>
      <c r="L369" s="18"/>
    </row>
    <row r="370" customFormat="false" ht="24" hidden="false" customHeight="true" outlineLevel="0" collapsed="false">
      <c r="A370" s="12" t="s">
        <v>1532</v>
      </c>
      <c r="B370" s="13" t="n">
        <v>2019063366</v>
      </c>
      <c r="C370" s="14" t="s">
        <v>1533</v>
      </c>
      <c r="D370" s="15" t="str">
        <f aca="false">IF(MOD(MID(F370,17,1),2),"男","女")</f>
        <v>女</v>
      </c>
      <c r="E370" s="16" t="s">
        <v>17</v>
      </c>
      <c r="F370" s="17" t="s">
        <v>1534</v>
      </c>
      <c r="G370" s="16" t="s">
        <v>328</v>
      </c>
      <c r="H370" s="17"/>
      <c r="I370" s="18" t="n">
        <v>78</v>
      </c>
      <c r="J370" s="19" t="s">
        <v>21</v>
      </c>
      <c r="K370" s="20"/>
      <c r="L370" s="18"/>
    </row>
    <row r="371" customFormat="false" ht="24" hidden="false" customHeight="true" outlineLevel="0" collapsed="false">
      <c r="A371" s="12" t="s">
        <v>1535</v>
      </c>
      <c r="B371" s="13" t="n">
        <v>2019063367</v>
      </c>
      <c r="C371" s="14" t="s">
        <v>1536</v>
      </c>
      <c r="D371" s="15" t="str">
        <f aca="false">IF(MOD(MID(F371,17,1),2),"男","女")</f>
        <v>男</v>
      </c>
      <c r="E371" s="16" t="s">
        <v>17</v>
      </c>
      <c r="F371" s="17" t="s">
        <v>1537</v>
      </c>
      <c r="G371" s="16" t="s">
        <v>328</v>
      </c>
      <c r="H371" s="17"/>
      <c r="I371" s="18" t="n">
        <v>77</v>
      </c>
      <c r="J371" s="19" t="s">
        <v>21</v>
      </c>
      <c r="K371" s="20"/>
      <c r="L371" s="18"/>
    </row>
    <row r="372" customFormat="false" ht="24" hidden="false" customHeight="true" outlineLevel="0" collapsed="false">
      <c r="A372" s="12" t="s">
        <v>1538</v>
      </c>
      <c r="B372" s="13" t="n">
        <v>2019063368</v>
      </c>
      <c r="C372" s="14" t="s">
        <v>1539</v>
      </c>
      <c r="D372" s="15" t="str">
        <f aca="false">IF(MOD(MID(F372,17,1),2),"男","女")</f>
        <v>男</v>
      </c>
      <c r="E372" s="16" t="s">
        <v>33</v>
      </c>
      <c r="F372" s="17" t="s">
        <v>1540</v>
      </c>
      <c r="G372" s="16" t="s">
        <v>328</v>
      </c>
      <c r="H372" s="17"/>
      <c r="I372" s="18" t="n">
        <v>86</v>
      </c>
      <c r="J372" s="19" t="s">
        <v>21</v>
      </c>
      <c r="K372" s="20"/>
      <c r="L372" s="18"/>
    </row>
    <row r="373" customFormat="false" ht="24" hidden="false" customHeight="true" outlineLevel="0" collapsed="false">
      <c r="A373" s="12" t="s">
        <v>1541</v>
      </c>
      <c r="B373" s="13" t="n">
        <v>2019063369</v>
      </c>
      <c r="C373" s="14" t="s">
        <v>1542</v>
      </c>
      <c r="D373" s="15" t="str">
        <f aca="false">IF(MOD(MID(F373,17,1),2),"男","女")</f>
        <v>男</v>
      </c>
      <c r="E373" s="16" t="s">
        <v>33</v>
      </c>
      <c r="F373" s="17" t="s">
        <v>1543</v>
      </c>
      <c r="G373" s="16" t="s">
        <v>328</v>
      </c>
      <c r="H373" s="17"/>
      <c r="I373" s="18" t="n">
        <v>86</v>
      </c>
      <c r="J373" s="19" t="s">
        <v>21</v>
      </c>
      <c r="K373" s="20"/>
      <c r="L373" s="18"/>
    </row>
    <row r="374" customFormat="false" ht="24" hidden="false" customHeight="true" outlineLevel="0" collapsed="false">
      <c r="A374" s="12" t="s">
        <v>1544</v>
      </c>
      <c r="B374" s="13" t="n">
        <v>2019063370</v>
      </c>
      <c r="C374" s="14" t="s">
        <v>1545</v>
      </c>
      <c r="D374" s="15" t="str">
        <f aca="false">IF(MOD(MID(F374,17,1),2),"男","女")</f>
        <v>男</v>
      </c>
      <c r="E374" s="16" t="s">
        <v>17</v>
      </c>
      <c r="F374" s="17" t="s">
        <v>1546</v>
      </c>
      <c r="G374" s="16" t="s">
        <v>328</v>
      </c>
      <c r="H374" s="17"/>
      <c r="I374" s="18" t="n">
        <v>82</v>
      </c>
      <c r="J374" s="19" t="s">
        <v>21</v>
      </c>
      <c r="K374" s="20"/>
      <c r="L374" s="18"/>
    </row>
    <row r="375" customFormat="false" ht="24" hidden="false" customHeight="true" outlineLevel="0" collapsed="false">
      <c r="A375" s="12" t="s">
        <v>1547</v>
      </c>
      <c r="B375" s="13" t="n">
        <v>2019063371</v>
      </c>
      <c r="C375" s="14" t="s">
        <v>1548</v>
      </c>
      <c r="D375" s="15" t="str">
        <f aca="false">IF(MOD(MID(F375,17,1),2),"男","女")</f>
        <v>男</v>
      </c>
      <c r="E375" s="16" t="s">
        <v>33</v>
      </c>
      <c r="F375" s="17" t="s">
        <v>1549</v>
      </c>
      <c r="G375" s="16" t="s">
        <v>825</v>
      </c>
      <c r="H375" s="17" t="s">
        <v>1550</v>
      </c>
      <c r="I375" s="18" t="n">
        <v>82</v>
      </c>
      <c r="J375" s="19" t="s">
        <v>21</v>
      </c>
      <c r="K375" s="20"/>
      <c r="L375" s="18"/>
    </row>
    <row r="376" customFormat="false" ht="24" hidden="false" customHeight="true" outlineLevel="0" collapsed="false">
      <c r="A376" s="12" t="s">
        <v>1551</v>
      </c>
      <c r="B376" s="13" t="n">
        <v>2019063372</v>
      </c>
      <c r="C376" s="14" t="s">
        <v>1552</v>
      </c>
      <c r="D376" s="15" t="str">
        <f aca="false">IF(MOD(MID(F376,17,1),2),"男","女")</f>
        <v>男</v>
      </c>
      <c r="E376" s="16" t="s">
        <v>17</v>
      </c>
      <c r="F376" s="17" t="s">
        <v>1553</v>
      </c>
      <c r="G376" s="16" t="s">
        <v>1554</v>
      </c>
      <c r="H376" s="17"/>
      <c r="I376" s="18" t="n">
        <v>86</v>
      </c>
      <c r="J376" s="19" t="s">
        <v>21</v>
      </c>
      <c r="K376" s="20"/>
      <c r="L376" s="18"/>
    </row>
    <row r="377" customFormat="false" ht="24" hidden="false" customHeight="true" outlineLevel="0" collapsed="false">
      <c r="A377" s="12" t="s">
        <v>1555</v>
      </c>
      <c r="B377" s="13" t="n">
        <v>2019063373</v>
      </c>
      <c r="C377" s="14" t="s">
        <v>1556</v>
      </c>
      <c r="D377" s="15" t="str">
        <f aca="false">IF(MOD(MID(F377,17,1),2),"男","女")</f>
        <v>女</v>
      </c>
      <c r="E377" s="16" t="s">
        <v>17</v>
      </c>
      <c r="F377" s="17" t="s">
        <v>1557</v>
      </c>
      <c r="G377" s="16" t="s">
        <v>1554</v>
      </c>
      <c r="H377" s="17"/>
      <c r="I377" s="26" t="s">
        <v>49</v>
      </c>
      <c r="J377" s="26" t="s">
        <v>49</v>
      </c>
      <c r="K377" s="20"/>
      <c r="L377" s="18"/>
    </row>
    <row r="378" customFormat="false" ht="24" hidden="false" customHeight="true" outlineLevel="0" collapsed="false">
      <c r="A378" s="12" t="s">
        <v>1558</v>
      </c>
      <c r="B378" s="13" t="n">
        <v>2019063374</v>
      </c>
      <c r="C378" s="14" t="s">
        <v>1559</v>
      </c>
      <c r="D378" s="15" t="str">
        <f aca="false">IF(MOD(MID(F378,17,1),2),"男","女")</f>
        <v>男</v>
      </c>
      <c r="E378" s="16" t="s">
        <v>17</v>
      </c>
      <c r="F378" s="17" t="s">
        <v>1560</v>
      </c>
      <c r="G378" s="16" t="s">
        <v>1554</v>
      </c>
      <c r="H378" s="17"/>
      <c r="I378" s="18" t="n">
        <v>73</v>
      </c>
      <c r="J378" s="19" t="s">
        <v>21</v>
      </c>
      <c r="K378" s="20"/>
      <c r="L378" s="18"/>
    </row>
    <row r="379" customFormat="false" ht="24" hidden="false" customHeight="true" outlineLevel="0" collapsed="false">
      <c r="A379" s="12" t="s">
        <v>1561</v>
      </c>
      <c r="B379" s="13" t="n">
        <v>2019063375</v>
      </c>
      <c r="C379" s="14" t="s">
        <v>1562</v>
      </c>
      <c r="D379" s="15" t="str">
        <f aca="false">IF(MOD(MID(F379,17,1),2),"男","女")</f>
        <v>男</v>
      </c>
      <c r="E379" s="16" t="s">
        <v>29</v>
      </c>
      <c r="F379" s="17" t="s">
        <v>1563</v>
      </c>
      <c r="G379" s="16" t="s">
        <v>1554</v>
      </c>
      <c r="H379" s="17"/>
      <c r="I379" s="18" t="n">
        <v>60</v>
      </c>
      <c r="J379" s="19" t="s">
        <v>21</v>
      </c>
      <c r="K379" s="20"/>
      <c r="L379" s="18"/>
    </row>
    <row r="380" customFormat="false" ht="24" hidden="false" customHeight="true" outlineLevel="0" collapsed="false">
      <c r="A380" s="12" t="s">
        <v>1564</v>
      </c>
      <c r="B380" s="13" t="n">
        <v>2019063376</v>
      </c>
      <c r="C380" s="14" t="s">
        <v>1565</v>
      </c>
      <c r="D380" s="15" t="str">
        <f aca="false">IF(MOD(MID(F380,17,1),2),"男","女")</f>
        <v>男</v>
      </c>
      <c r="E380" s="16" t="s">
        <v>33</v>
      </c>
      <c r="F380" s="17" t="s">
        <v>1566</v>
      </c>
      <c r="G380" s="16" t="s">
        <v>1567</v>
      </c>
      <c r="H380" s="17"/>
      <c r="I380" s="18" t="n">
        <v>87</v>
      </c>
      <c r="J380" s="19" t="s">
        <v>21</v>
      </c>
      <c r="K380" s="20"/>
      <c r="L380" s="18"/>
    </row>
    <row r="381" customFormat="false" ht="24" hidden="false" customHeight="true" outlineLevel="0" collapsed="false">
      <c r="A381" s="12" t="s">
        <v>1568</v>
      </c>
      <c r="B381" s="13" t="n">
        <v>2019063377</v>
      </c>
      <c r="C381" s="14" t="s">
        <v>1569</v>
      </c>
      <c r="D381" s="15" t="str">
        <f aca="false">IF(MOD(MID(F381,17,1),2),"男","女")</f>
        <v>男</v>
      </c>
      <c r="E381" s="16" t="s">
        <v>29</v>
      </c>
      <c r="F381" s="17" t="s">
        <v>1570</v>
      </c>
      <c r="G381" s="16" t="s">
        <v>1567</v>
      </c>
      <c r="H381" s="17"/>
      <c r="I381" s="18" t="n">
        <v>82</v>
      </c>
      <c r="J381" s="19" t="s">
        <v>21</v>
      </c>
      <c r="K381" s="20"/>
      <c r="L381" s="18"/>
    </row>
    <row r="382" customFormat="false" ht="24" hidden="false" customHeight="true" outlineLevel="0" collapsed="false">
      <c r="A382" s="12" t="s">
        <v>1571</v>
      </c>
      <c r="B382" s="13" t="n">
        <v>2019063378</v>
      </c>
      <c r="C382" s="14" t="s">
        <v>1572</v>
      </c>
      <c r="D382" s="15" t="str">
        <f aca="false">IF(MOD(MID(F382,17,1),2),"男","女")</f>
        <v>男</v>
      </c>
      <c r="E382" s="16" t="s">
        <v>33</v>
      </c>
      <c r="F382" s="17" t="s">
        <v>1573</v>
      </c>
      <c r="G382" s="16" t="s">
        <v>1567</v>
      </c>
      <c r="H382" s="17"/>
      <c r="I382" s="18" t="n">
        <v>73</v>
      </c>
      <c r="J382" s="19" t="s">
        <v>21</v>
      </c>
      <c r="K382" s="20"/>
      <c r="L382" s="18"/>
    </row>
    <row r="383" customFormat="false" ht="24" hidden="false" customHeight="true" outlineLevel="0" collapsed="false">
      <c r="A383" s="12" t="s">
        <v>1574</v>
      </c>
      <c r="B383" s="13" t="n">
        <v>2019063379</v>
      </c>
      <c r="C383" s="14" t="s">
        <v>1575</v>
      </c>
      <c r="D383" s="15" t="str">
        <f aca="false">IF(MOD(MID(F383,17,1),2),"男","女")</f>
        <v>男</v>
      </c>
      <c r="E383" s="16" t="s">
        <v>33</v>
      </c>
      <c r="F383" s="17" t="s">
        <v>1576</v>
      </c>
      <c r="G383" s="16" t="s">
        <v>1567</v>
      </c>
      <c r="H383" s="17"/>
      <c r="I383" s="18" t="n">
        <v>88</v>
      </c>
      <c r="J383" s="19" t="s">
        <v>21</v>
      </c>
      <c r="K383" s="20"/>
      <c r="L383" s="18"/>
    </row>
    <row r="384" customFormat="false" ht="24" hidden="false" customHeight="true" outlineLevel="0" collapsed="false">
      <c r="A384" s="12" t="s">
        <v>1577</v>
      </c>
      <c r="B384" s="13" t="n">
        <v>2019063380</v>
      </c>
      <c r="C384" s="14" t="s">
        <v>1578</v>
      </c>
      <c r="D384" s="15" t="str">
        <f aca="false">IF(MOD(MID(F384,17,1),2),"男","女")</f>
        <v>男</v>
      </c>
      <c r="E384" s="16" t="s">
        <v>33</v>
      </c>
      <c r="F384" s="17" t="s">
        <v>1579</v>
      </c>
      <c r="G384" s="16" t="s">
        <v>1567</v>
      </c>
      <c r="H384" s="17"/>
      <c r="I384" s="18" t="n">
        <v>87</v>
      </c>
      <c r="J384" s="19" t="s">
        <v>21</v>
      </c>
      <c r="K384" s="20"/>
      <c r="L384" s="18"/>
    </row>
    <row r="385" customFormat="false" ht="24" hidden="false" customHeight="true" outlineLevel="0" collapsed="false">
      <c r="A385" s="12" t="s">
        <v>1580</v>
      </c>
      <c r="B385" s="13" t="n">
        <v>2019063381</v>
      </c>
      <c r="C385" s="14" t="s">
        <v>1581</v>
      </c>
      <c r="D385" s="15" t="str">
        <f aca="false">IF(MOD(MID(F385,17,1),2),"男","女")</f>
        <v>女</v>
      </c>
      <c r="E385" s="16" t="s">
        <v>17</v>
      </c>
      <c r="F385" s="17" t="s">
        <v>1582</v>
      </c>
      <c r="G385" s="16" t="s">
        <v>1567</v>
      </c>
      <c r="H385" s="17"/>
      <c r="I385" s="18" t="n">
        <v>72</v>
      </c>
      <c r="J385" s="19" t="s">
        <v>21</v>
      </c>
      <c r="K385" s="20"/>
      <c r="L385" s="18"/>
    </row>
    <row r="386" customFormat="false" ht="24" hidden="false" customHeight="true" outlineLevel="0" collapsed="false">
      <c r="A386" s="12" t="s">
        <v>1583</v>
      </c>
      <c r="B386" s="13" t="n">
        <v>2019063382</v>
      </c>
      <c r="C386" s="14" t="s">
        <v>1584</v>
      </c>
      <c r="D386" s="15" t="str">
        <f aca="false">IF(MOD(MID(F386,17,1),2),"男","女")</f>
        <v>女</v>
      </c>
      <c r="E386" s="16" t="s">
        <v>17</v>
      </c>
      <c r="F386" s="17" t="s">
        <v>1585</v>
      </c>
      <c r="G386" s="16" t="s">
        <v>1567</v>
      </c>
      <c r="H386" s="17"/>
      <c r="I386" s="18" t="n">
        <v>83</v>
      </c>
      <c r="J386" s="19" t="s">
        <v>21</v>
      </c>
      <c r="K386" s="20"/>
      <c r="L386" s="18"/>
    </row>
    <row r="387" customFormat="false" ht="24" hidden="false" customHeight="true" outlineLevel="0" collapsed="false">
      <c r="A387" s="12" t="s">
        <v>1586</v>
      </c>
      <c r="B387" s="13" t="n">
        <v>2019063383</v>
      </c>
      <c r="C387" s="14" t="s">
        <v>1587</v>
      </c>
      <c r="D387" s="15" t="str">
        <f aca="false">IF(MOD(MID(F387,17,1),2),"男","女")</f>
        <v>男</v>
      </c>
      <c r="E387" s="16" t="s">
        <v>33</v>
      </c>
      <c r="F387" s="17" t="s">
        <v>1588</v>
      </c>
      <c r="G387" s="16" t="s">
        <v>1567</v>
      </c>
      <c r="H387" s="17"/>
      <c r="I387" s="18" t="n">
        <v>71</v>
      </c>
      <c r="J387" s="19" t="s">
        <v>21</v>
      </c>
      <c r="K387" s="20"/>
      <c r="L387" s="18"/>
    </row>
    <row r="388" customFormat="false" ht="24" hidden="false" customHeight="true" outlineLevel="0" collapsed="false">
      <c r="A388" s="12" t="s">
        <v>1589</v>
      </c>
      <c r="B388" s="13" t="n">
        <v>2019063384</v>
      </c>
      <c r="C388" s="14" t="s">
        <v>1590</v>
      </c>
      <c r="D388" s="15" t="str">
        <f aca="false">IF(MOD(MID(F388,17,1),2),"男","女")</f>
        <v>男</v>
      </c>
      <c r="E388" s="16" t="s">
        <v>33</v>
      </c>
      <c r="F388" s="17" t="s">
        <v>1591</v>
      </c>
      <c r="G388" s="16" t="s">
        <v>1567</v>
      </c>
      <c r="H388" s="17"/>
      <c r="I388" s="18" t="n">
        <v>67</v>
      </c>
      <c r="J388" s="19" t="s">
        <v>21</v>
      </c>
      <c r="K388" s="20"/>
      <c r="L388" s="18"/>
    </row>
    <row r="389" customFormat="false" ht="24" hidden="false" customHeight="true" outlineLevel="0" collapsed="false">
      <c r="A389" s="12" t="s">
        <v>1592</v>
      </c>
      <c r="B389" s="13" t="n">
        <v>2019063385</v>
      </c>
      <c r="C389" s="14" t="s">
        <v>1593</v>
      </c>
      <c r="D389" s="15" t="str">
        <f aca="false">IF(MOD(MID(F389,17,1),2),"男","女")</f>
        <v>女</v>
      </c>
      <c r="E389" s="16" t="s">
        <v>29</v>
      </c>
      <c r="F389" s="17" t="s">
        <v>1594</v>
      </c>
      <c r="G389" s="16" t="s">
        <v>1567</v>
      </c>
      <c r="H389" s="17"/>
      <c r="I389" s="18" t="n">
        <v>85</v>
      </c>
      <c r="J389" s="19" t="s">
        <v>21</v>
      </c>
      <c r="K389" s="20"/>
      <c r="L389" s="18"/>
    </row>
    <row r="390" customFormat="false" ht="24" hidden="false" customHeight="true" outlineLevel="0" collapsed="false">
      <c r="A390" s="12" t="s">
        <v>1595</v>
      </c>
      <c r="B390" s="13" t="n">
        <v>2019063386</v>
      </c>
      <c r="C390" s="14" t="s">
        <v>1596</v>
      </c>
      <c r="D390" s="15" t="str">
        <f aca="false">IF(MOD(MID(F390,17,1),2),"男","女")</f>
        <v>男</v>
      </c>
      <c r="E390" s="16" t="s">
        <v>33</v>
      </c>
      <c r="F390" s="17" t="s">
        <v>1597</v>
      </c>
      <c r="G390" s="16" t="s">
        <v>1567</v>
      </c>
      <c r="H390" s="17"/>
      <c r="I390" s="18" t="n">
        <v>88</v>
      </c>
      <c r="J390" s="19" t="s">
        <v>21</v>
      </c>
      <c r="K390" s="20"/>
      <c r="L390" s="18"/>
    </row>
    <row r="391" customFormat="false" ht="24" hidden="false" customHeight="true" outlineLevel="0" collapsed="false">
      <c r="A391" s="12" t="s">
        <v>1598</v>
      </c>
      <c r="B391" s="13" t="n">
        <v>2019063387</v>
      </c>
      <c r="C391" s="14" t="s">
        <v>1599</v>
      </c>
      <c r="D391" s="15" t="str">
        <f aca="false">IF(MOD(MID(F391,17,1),2),"男","女")</f>
        <v>男</v>
      </c>
      <c r="E391" s="16" t="s">
        <v>33</v>
      </c>
      <c r="F391" s="17" t="s">
        <v>1600</v>
      </c>
      <c r="G391" s="16" t="s">
        <v>1567</v>
      </c>
      <c r="H391" s="17"/>
      <c r="I391" s="18" t="n">
        <v>74</v>
      </c>
      <c r="J391" s="19" t="s">
        <v>21</v>
      </c>
      <c r="K391" s="20"/>
      <c r="L391" s="18"/>
    </row>
    <row r="392" customFormat="false" ht="24" hidden="false" customHeight="true" outlineLevel="0" collapsed="false">
      <c r="A392" s="28" t="s">
        <v>1601</v>
      </c>
      <c r="B392" s="29" t="n">
        <v>2019063388</v>
      </c>
      <c r="C392" s="30" t="s">
        <v>1602</v>
      </c>
      <c r="D392" s="31" t="str">
        <f aca="false">IF(MOD(MID(F392,17,1),2),"男","女")</f>
        <v>男</v>
      </c>
      <c r="E392" s="32" t="s">
        <v>33</v>
      </c>
      <c r="F392" s="33" t="s">
        <v>1603</v>
      </c>
      <c r="G392" s="32" t="s">
        <v>1567</v>
      </c>
      <c r="H392" s="17"/>
      <c r="I392" s="26" t="s">
        <v>622</v>
      </c>
      <c r="J392" s="26" t="s">
        <v>622</v>
      </c>
      <c r="K392" s="20"/>
      <c r="L392" s="35" t="s">
        <v>622</v>
      </c>
    </row>
    <row r="393" customFormat="false" ht="24" hidden="false" customHeight="true" outlineLevel="0" collapsed="false">
      <c r="A393" s="12" t="s">
        <v>1604</v>
      </c>
      <c r="B393" s="13" t="n">
        <v>2019063389</v>
      </c>
      <c r="C393" s="14" t="s">
        <v>1605</v>
      </c>
      <c r="D393" s="15" t="str">
        <f aca="false">IF(MOD(MID(F393,17,1),2),"男","女")</f>
        <v>男</v>
      </c>
      <c r="E393" s="16" t="s">
        <v>33</v>
      </c>
      <c r="F393" s="17" t="s">
        <v>1606</v>
      </c>
      <c r="G393" s="16" t="s">
        <v>1607</v>
      </c>
      <c r="H393" s="17"/>
      <c r="I393" s="18" t="n">
        <v>71</v>
      </c>
      <c r="J393" s="19" t="s">
        <v>21</v>
      </c>
      <c r="K393" s="20"/>
      <c r="L393" s="18"/>
    </row>
    <row r="394" customFormat="false" ht="24" hidden="false" customHeight="true" outlineLevel="0" collapsed="false">
      <c r="A394" s="12" t="s">
        <v>1608</v>
      </c>
      <c r="B394" s="13" t="n">
        <v>2019063390</v>
      </c>
      <c r="C394" s="14" t="s">
        <v>1609</v>
      </c>
      <c r="D394" s="15" t="str">
        <f aca="false">IF(MOD(MID(F394,17,1),2),"男","女")</f>
        <v>男</v>
      </c>
      <c r="E394" s="16" t="s">
        <v>33</v>
      </c>
      <c r="F394" s="17" t="s">
        <v>1610</v>
      </c>
      <c r="G394" s="16" t="s">
        <v>318</v>
      </c>
      <c r="H394" s="17" t="s">
        <v>1611</v>
      </c>
      <c r="I394" s="18" t="n">
        <v>81</v>
      </c>
      <c r="J394" s="19" t="s">
        <v>21</v>
      </c>
      <c r="K394" s="20"/>
      <c r="L394" s="18"/>
    </row>
    <row r="395" customFormat="false" ht="24" hidden="false" customHeight="true" outlineLevel="0" collapsed="false">
      <c r="A395" s="12" t="s">
        <v>1612</v>
      </c>
      <c r="B395" s="13" t="n">
        <v>2019063391</v>
      </c>
      <c r="C395" s="14" t="s">
        <v>1613</v>
      </c>
      <c r="D395" s="15" t="str">
        <f aca="false">IF(MOD(MID(F395,17,1),2),"男","女")</f>
        <v>男</v>
      </c>
      <c r="E395" s="16" t="s">
        <v>29</v>
      </c>
      <c r="F395" s="17" t="s">
        <v>1614</v>
      </c>
      <c r="G395" s="16" t="s">
        <v>1615</v>
      </c>
      <c r="H395" s="17"/>
      <c r="I395" s="18" t="n">
        <v>72</v>
      </c>
      <c r="J395" s="19" t="s">
        <v>21</v>
      </c>
      <c r="K395" s="20"/>
      <c r="L395" s="18"/>
    </row>
    <row r="396" customFormat="false" ht="24" hidden="false" customHeight="true" outlineLevel="0" collapsed="false">
      <c r="A396" s="12" t="s">
        <v>1616</v>
      </c>
      <c r="B396" s="13" t="n">
        <v>2019063392</v>
      </c>
      <c r="C396" s="14" t="s">
        <v>1617</v>
      </c>
      <c r="D396" s="15" t="str">
        <f aca="false">IF(MOD(MID(F396,17,1),2),"男","女")</f>
        <v>男</v>
      </c>
      <c r="E396" s="16" t="s">
        <v>17</v>
      </c>
      <c r="F396" s="17" t="s">
        <v>1618</v>
      </c>
      <c r="G396" s="16" t="s">
        <v>1615</v>
      </c>
      <c r="H396" s="17"/>
      <c r="I396" s="18" t="n">
        <v>79</v>
      </c>
      <c r="J396" s="19" t="s">
        <v>21</v>
      </c>
      <c r="K396" s="20"/>
      <c r="L396" s="18"/>
    </row>
    <row r="397" customFormat="false" ht="24" hidden="false" customHeight="true" outlineLevel="0" collapsed="false">
      <c r="A397" s="12" t="s">
        <v>1619</v>
      </c>
      <c r="B397" s="13" t="n">
        <v>2019063393</v>
      </c>
      <c r="C397" s="14" t="s">
        <v>1620</v>
      </c>
      <c r="D397" s="15" t="str">
        <f aca="false">IF(MOD(MID(F397,17,1),2),"男","女")</f>
        <v>女</v>
      </c>
      <c r="E397" s="16" t="s">
        <v>17</v>
      </c>
      <c r="F397" s="17" t="s">
        <v>1621</v>
      </c>
      <c r="G397" s="16" t="s">
        <v>1615</v>
      </c>
      <c r="H397" s="17"/>
      <c r="I397" s="18" t="n">
        <v>71</v>
      </c>
      <c r="J397" s="19" t="s">
        <v>21</v>
      </c>
      <c r="K397" s="20"/>
      <c r="L397" s="18"/>
    </row>
    <row r="398" customFormat="false" ht="24" hidden="false" customHeight="true" outlineLevel="0" collapsed="false">
      <c r="A398" s="12" t="s">
        <v>1622</v>
      </c>
      <c r="B398" s="13" t="n">
        <v>2019063394</v>
      </c>
      <c r="C398" s="14" t="s">
        <v>1623</v>
      </c>
      <c r="D398" s="15" t="str">
        <f aca="false">IF(MOD(MID(F398,17,1),2),"男","女")</f>
        <v>女</v>
      </c>
      <c r="E398" s="16" t="s">
        <v>17</v>
      </c>
      <c r="F398" s="17" t="s">
        <v>1624</v>
      </c>
      <c r="G398" s="16" t="s">
        <v>318</v>
      </c>
      <c r="H398" s="17"/>
      <c r="I398" s="18" t="n">
        <v>75</v>
      </c>
      <c r="J398" s="19" t="s">
        <v>21</v>
      </c>
      <c r="K398" s="20"/>
      <c r="L398" s="18"/>
    </row>
    <row r="399" customFormat="false" ht="24" hidden="false" customHeight="true" outlineLevel="0" collapsed="false">
      <c r="A399" s="12" t="s">
        <v>1625</v>
      </c>
      <c r="B399" s="13" t="n">
        <v>2019063395</v>
      </c>
      <c r="C399" s="14" t="s">
        <v>1626</v>
      </c>
      <c r="D399" s="15" t="str">
        <f aca="false">IF(MOD(MID(F399,17,1),2),"男","女")</f>
        <v>男</v>
      </c>
      <c r="E399" s="16" t="s">
        <v>17</v>
      </c>
      <c r="F399" s="17" t="s">
        <v>1627</v>
      </c>
      <c r="G399" s="16" t="s">
        <v>318</v>
      </c>
      <c r="H399" s="17"/>
      <c r="I399" s="18" t="n">
        <v>70</v>
      </c>
      <c r="J399" s="19" t="s">
        <v>21</v>
      </c>
      <c r="K399" s="20"/>
      <c r="L399" s="18"/>
    </row>
    <row r="400" customFormat="false" ht="24" hidden="false" customHeight="true" outlineLevel="0" collapsed="false">
      <c r="A400" s="12" t="s">
        <v>1628</v>
      </c>
      <c r="B400" s="13" t="n">
        <v>2019063396</v>
      </c>
      <c r="C400" s="14" t="s">
        <v>659</v>
      </c>
      <c r="D400" s="15" t="str">
        <f aca="false">IF(MOD(MID(F400,17,1),2),"男","女")</f>
        <v>男</v>
      </c>
      <c r="E400" s="16" t="s">
        <v>29</v>
      </c>
      <c r="F400" s="17" t="s">
        <v>1629</v>
      </c>
      <c r="G400" s="16" t="s">
        <v>318</v>
      </c>
      <c r="H400" s="17"/>
      <c r="I400" s="18" t="n">
        <v>74</v>
      </c>
      <c r="J400" s="19" t="s">
        <v>21</v>
      </c>
      <c r="K400" s="20"/>
      <c r="L400" s="18"/>
    </row>
    <row r="401" customFormat="false" ht="24" hidden="false" customHeight="true" outlineLevel="0" collapsed="false">
      <c r="A401" s="12" t="s">
        <v>1630</v>
      </c>
      <c r="B401" s="13" t="n">
        <v>2019063397</v>
      </c>
      <c r="C401" s="14" t="s">
        <v>1631</v>
      </c>
      <c r="D401" s="15" t="str">
        <f aca="false">IF(MOD(MID(F401,17,1),2),"男","女")</f>
        <v>女</v>
      </c>
      <c r="E401" s="16" t="s">
        <v>17</v>
      </c>
      <c r="F401" s="17" t="s">
        <v>1632</v>
      </c>
      <c r="G401" s="16" t="s">
        <v>318</v>
      </c>
      <c r="H401" s="17"/>
      <c r="I401" s="18" t="n">
        <v>81</v>
      </c>
      <c r="J401" s="19" t="s">
        <v>21</v>
      </c>
      <c r="K401" s="20"/>
      <c r="L401" s="18"/>
    </row>
    <row r="402" customFormat="false" ht="24" hidden="false" customHeight="true" outlineLevel="0" collapsed="false">
      <c r="A402" s="12" t="s">
        <v>1633</v>
      </c>
      <c r="B402" s="13" t="n">
        <v>2019063398</v>
      </c>
      <c r="C402" s="14" t="s">
        <v>1634</v>
      </c>
      <c r="D402" s="15" t="str">
        <f aca="false">IF(MOD(MID(F402,17,1),2),"男","女")</f>
        <v>男</v>
      </c>
      <c r="E402" s="16" t="s">
        <v>33</v>
      </c>
      <c r="F402" s="17" t="s">
        <v>1635</v>
      </c>
      <c r="G402" s="16" t="s">
        <v>318</v>
      </c>
      <c r="H402" s="17"/>
      <c r="I402" s="18" t="n">
        <v>85</v>
      </c>
      <c r="J402" s="19" t="s">
        <v>21</v>
      </c>
      <c r="K402" s="20"/>
      <c r="L402" s="18"/>
    </row>
    <row r="403" customFormat="false" ht="24" hidden="false" customHeight="true" outlineLevel="0" collapsed="false">
      <c r="A403" s="12" t="s">
        <v>1636</v>
      </c>
      <c r="B403" s="13" t="n">
        <v>2019063399</v>
      </c>
      <c r="C403" s="14" t="s">
        <v>1637</v>
      </c>
      <c r="D403" s="15" t="str">
        <f aca="false">IF(MOD(MID(F403,17,1),2),"男","女")</f>
        <v>男</v>
      </c>
      <c r="E403" s="16" t="s">
        <v>33</v>
      </c>
      <c r="F403" s="17" t="s">
        <v>1638</v>
      </c>
      <c r="G403" s="16" t="s">
        <v>318</v>
      </c>
      <c r="H403" s="17"/>
      <c r="I403" s="18" t="n">
        <v>83</v>
      </c>
      <c r="J403" s="19" t="s">
        <v>21</v>
      </c>
      <c r="K403" s="20"/>
      <c r="L403" s="18"/>
    </row>
    <row r="404" customFormat="false" ht="24" hidden="false" customHeight="true" outlineLevel="0" collapsed="false">
      <c r="A404" s="12" t="s">
        <v>1639</v>
      </c>
      <c r="B404" s="13" t="n">
        <v>2019063400</v>
      </c>
      <c r="C404" s="14" t="s">
        <v>1640</v>
      </c>
      <c r="D404" s="15" t="str">
        <f aca="false">IF(MOD(MID(F404,17,1),2),"男","女")</f>
        <v>女</v>
      </c>
      <c r="E404" s="16" t="s">
        <v>29</v>
      </c>
      <c r="F404" s="17" t="s">
        <v>1641</v>
      </c>
      <c r="G404" s="16" t="s">
        <v>318</v>
      </c>
      <c r="H404" s="17" t="s">
        <v>1642</v>
      </c>
      <c r="I404" s="18" t="n">
        <v>86</v>
      </c>
      <c r="J404" s="19" t="s">
        <v>21</v>
      </c>
      <c r="K404" s="20"/>
      <c r="L404" s="18"/>
    </row>
    <row r="405" customFormat="false" ht="24" hidden="false" customHeight="true" outlineLevel="0" collapsed="false">
      <c r="A405" s="12" t="s">
        <v>1643</v>
      </c>
      <c r="B405" s="13" t="n">
        <v>2019063401</v>
      </c>
      <c r="C405" s="14" t="s">
        <v>1644</v>
      </c>
      <c r="D405" s="15" t="str">
        <f aca="false">IF(MOD(MID(F405,17,1),2),"男","女")</f>
        <v>女</v>
      </c>
      <c r="E405" s="16" t="s">
        <v>17</v>
      </c>
      <c r="F405" s="17" t="s">
        <v>1645</v>
      </c>
      <c r="G405" s="16" t="s">
        <v>318</v>
      </c>
      <c r="H405" s="17"/>
      <c r="I405" s="18" t="n">
        <v>60</v>
      </c>
      <c r="J405" s="19" t="s">
        <v>21</v>
      </c>
      <c r="K405" s="20"/>
      <c r="L405" s="18"/>
    </row>
    <row r="406" customFormat="false" ht="24" hidden="false" customHeight="true" outlineLevel="0" collapsed="false">
      <c r="A406" s="12" t="s">
        <v>1646</v>
      </c>
      <c r="B406" s="13" t="n">
        <v>2019063402</v>
      </c>
      <c r="C406" s="14" t="s">
        <v>1647</v>
      </c>
      <c r="D406" s="15" t="str">
        <f aca="false">IF(MOD(MID(F406,17,1),2),"男","女")</f>
        <v>男</v>
      </c>
      <c r="E406" s="16" t="s">
        <v>29</v>
      </c>
      <c r="F406" s="17" t="s">
        <v>1648</v>
      </c>
      <c r="G406" s="16" t="s">
        <v>318</v>
      </c>
      <c r="H406" s="17"/>
      <c r="I406" s="18" t="n">
        <v>71</v>
      </c>
      <c r="J406" s="19" t="s">
        <v>21</v>
      </c>
      <c r="K406" s="20"/>
      <c r="L406" s="18"/>
    </row>
    <row r="407" customFormat="false" ht="24" hidden="false" customHeight="true" outlineLevel="0" collapsed="false">
      <c r="A407" s="12" t="s">
        <v>1649</v>
      </c>
      <c r="B407" s="13" t="n">
        <v>2019063403</v>
      </c>
      <c r="C407" s="14" t="s">
        <v>1650</v>
      </c>
      <c r="D407" s="15" t="str">
        <f aca="false">IF(MOD(MID(F407,17,1),2),"男","女")</f>
        <v>男</v>
      </c>
      <c r="E407" s="16" t="s">
        <v>17</v>
      </c>
      <c r="F407" s="17" t="s">
        <v>1651</v>
      </c>
      <c r="G407" s="16" t="s">
        <v>1652</v>
      </c>
      <c r="H407" s="17" t="s">
        <v>1653</v>
      </c>
      <c r="I407" s="18" t="n">
        <v>72</v>
      </c>
      <c r="J407" s="19" t="s">
        <v>21</v>
      </c>
      <c r="K407" s="20"/>
      <c r="L407" s="18"/>
    </row>
    <row r="408" customFormat="false" ht="24" hidden="false" customHeight="true" outlineLevel="0" collapsed="false">
      <c r="A408" s="12" t="s">
        <v>1654</v>
      </c>
      <c r="B408" s="13" t="n">
        <v>2019063404</v>
      </c>
      <c r="C408" s="14" t="s">
        <v>1655</v>
      </c>
      <c r="D408" s="15" t="str">
        <f aca="false">IF(MOD(MID(F408,17,1),2),"男","女")</f>
        <v>男</v>
      </c>
      <c r="E408" s="16" t="s">
        <v>17</v>
      </c>
      <c r="F408" s="17" t="s">
        <v>1656</v>
      </c>
      <c r="G408" s="16" t="s">
        <v>1652</v>
      </c>
      <c r="H408" s="17" t="s">
        <v>1653</v>
      </c>
      <c r="I408" s="18" t="n">
        <v>80</v>
      </c>
      <c r="J408" s="19" t="s">
        <v>21</v>
      </c>
      <c r="K408" s="20"/>
      <c r="L408" s="18"/>
    </row>
    <row r="409" customFormat="false" ht="24" hidden="false" customHeight="true" outlineLevel="0" collapsed="false">
      <c r="A409" s="12" t="s">
        <v>1657</v>
      </c>
      <c r="B409" s="13" t="n">
        <v>2019063405</v>
      </c>
      <c r="C409" s="14" t="s">
        <v>1658</v>
      </c>
      <c r="D409" s="15" t="str">
        <f aca="false">IF(MOD(MID(F409,17,1),2),"男","女")</f>
        <v>男</v>
      </c>
      <c r="E409" s="16" t="s">
        <v>33</v>
      </c>
      <c r="F409" s="17" t="s">
        <v>1659</v>
      </c>
      <c r="G409" s="16" t="s">
        <v>1660</v>
      </c>
      <c r="H409" s="17"/>
      <c r="I409" s="18" t="n">
        <v>83</v>
      </c>
      <c r="J409" s="19" t="s">
        <v>21</v>
      </c>
      <c r="K409" s="20"/>
      <c r="L409" s="18"/>
    </row>
    <row r="410" customFormat="false" ht="24" hidden="false" customHeight="true" outlineLevel="0" collapsed="false">
      <c r="A410" s="12" t="s">
        <v>1661</v>
      </c>
      <c r="B410" s="13" t="n">
        <v>2019063406</v>
      </c>
      <c r="C410" s="14" t="s">
        <v>1662</v>
      </c>
      <c r="D410" s="15" t="str">
        <f aca="false">IF(MOD(MID(F410,17,1),2),"男","女")</f>
        <v>男</v>
      </c>
      <c r="E410" s="16" t="s">
        <v>33</v>
      </c>
      <c r="F410" s="17" t="s">
        <v>1663</v>
      </c>
      <c r="G410" s="16" t="s">
        <v>1664</v>
      </c>
      <c r="H410" s="17" t="s">
        <v>1665</v>
      </c>
      <c r="I410" s="18" t="n">
        <v>80</v>
      </c>
      <c r="J410" s="19" t="s">
        <v>21</v>
      </c>
      <c r="K410" s="20"/>
      <c r="L410" s="18"/>
    </row>
    <row r="411" customFormat="false" ht="24" hidden="false" customHeight="true" outlineLevel="0" collapsed="false">
      <c r="A411" s="12" t="s">
        <v>1666</v>
      </c>
      <c r="B411" s="13" t="n">
        <v>2019063407</v>
      </c>
      <c r="C411" s="14" t="s">
        <v>1667</v>
      </c>
      <c r="D411" s="15" t="str">
        <f aca="false">IF(MOD(MID(F411,17,1),2),"男","女")</f>
        <v>男</v>
      </c>
      <c r="E411" s="16" t="s">
        <v>33</v>
      </c>
      <c r="F411" s="17" t="s">
        <v>1668</v>
      </c>
      <c r="G411" s="16" t="s">
        <v>1664</v>
      </c>
      <c r="H411" s="17" t="s">
        <v>1669</v>
      </c>
      <c r="I411" s="18" t="n">
        <v>63</v>
      </c>
      <c r="J411" s="19" t="s">
        <v>21</v>
      </c>
      <c r="K411" s="20"/>
      <c r="L411" s="18"/>
    </row>
    <row r="412" customFormat="false" ht="24" hidden="false" customHeight="true" outlineLevel="0" collapsed="false">
      <c r="A412" s="12" t="s">
        <v>1670</v>
      </c>
      <c r="B412" s="13" t="n">
        <v>2019063408</v>
      </c>
      <c r="C412" s="14" t="s">
        <v>1671</v>
      </c>
      <c r="D412" s="15" t="str">
        <f aca="false">IF(MOD(MID(F412,17,1),2),"男","女")</f>
        <v>男</v>
      </c>
      <c r="E412" s="16" t="s">
        <v>33</v>
      </c>
      <c r="F412" s="17" t="s">
        <v>1672</v>
      </c>
      <c r="G412" s="16" t="s">
        <v>1660</v>
      </c>
      <c r="H412" s="17"/>
      <c r="I412" s="18" t="n">
        <v>82</v>
      </c>
      <c r="J412" s="19" t="s">
        <v>21</v>
      </c>
      <c r="K412" s="20"/>
      <c r="L412" s="18"/>
    </row>
    <row r="413" customFormat="false" ht="24" hidden="false" customHeight="true" outlineLevel="0" collapsed="false">
      <c r="A413" s="12" t="s">
        <v>1673</v>
      </c>
      <c r="B413" s="13" t="n">
        <v>2019063409</v>
      </c>
      <c r="C413" s="14" t="s">
        <v>1674</v>
      </c>
      <c r="D413" s="15" t="str">
        <f aca="false">IF(MOD(MID(F413,17,1),2),"男","女")</f>
        <v>男</v>
      </c>
      <c r="E413" s="16" t="s">
        <v>17</v>
      </c>
      <c r="F413" s="17" t="s">
        <v>1675</v>
      </c>
      <c r="G413" s="16" t="s">
        <v>1676</v>
      </c>
      <c r="H413" s="17" t="s">
        <v>1677</v>
      </c>
      <c r="I413" s="18" t="n">
        <v>79</v>
      </c>
      <c r="J413" s="19" t="s">
        <v>21</v>
      </c>
      <c r="K413" s="20"/>
      <c r="L413" s="18"/>
    </row>
    <row r="414" customFormat="false" ht="24" hidden="false" customHeight="true" outlineLevel="0" collapsed="false">
      <c r="A414" s="12" t="s">
        <v>1678</v>
      </c>
      <c r="B414" s="13" t="n">
        <v>2019063410</v>
      </c>
      <c r="C414" s="14" t="s">
        <v>1679</v>
      </c>
      <c r="D414" s="15" t="str">
        <f aca="false">IF(MOD(MID(F414,17,1),2),"男","女")</f>
        <v>男</v>
      </c>
      <c r="E414" s="16" t="s">
        <v>29</v>
      </c>
      <c r="F414" s="17" t="s">
        <v>1680</v>
      </c>
      <c r="G414" s="16" t="s">
        <v>367</v>
      </c>
      <c r="H414" s="17" t="s">
        <v>1681</v>
      </c>
      <c r="I414" s="18" t="n">
        <v>81</v>
      </c>
      <c r="J414" s="19" t="s">
        <v>21</v>
      </c>
      <c r="K414" s="20"/>
      <c r="L414" s="18"/>
    </row>
    <row r="415" customFormat="false" ht="24" hidden="false" customHeight="true" outlineLevel="0" collapsed="false">
      <c r="A415" s="12" t="s">
        <v>1682</v>
      </c>
      <c r="B415" s="13" t="n">
        <v>2019063411</v>
      </c>
      <c r="C415" s="14" t="s">
        <v>1683</v>
      </c>
      <c r="D415" s="15" t="str">
        <f aca="false">IF(MOD(MID(F415,17,1),2),"男","女")</f>
        <v>男</v>
      </c>
      <c r="E415" s="16" t="s">
        <v>33</v>
      </c>
      <c r="F415" s="17" t="s">
        <v>1684</v>
      </c>
      <c r="G415" s="16" t="s">
        <v>367</v>
      </c>
      <c r="H415" s="17" t="s">
        <v>1681</v>
      </c>
      <c r="I415" s="18" t="n">
        <v>80</v>
      </c>
      <c r="J415" s="19" t="s">
        <v>21</v>
      </c>
      <c r="K415" s="20"/>
      <c r="L415" s="18"/>
    </row>
    <row r="416" customFormat="false" ht="24" hidden="false" customHeight="true" outlineLevel="0" collapsed="false">
      <c r="A416" s="12" t="s">
        <v>1685</v>
      </c>
      <c r="B416" s="13" t="n">
        <v>2019063412</v>
      </c>
      <c r="C416" s="14" t="s">
        <v>1686</v>
      </c>
      <c r="D416" s="15" t="str">
        <f aca="false">IF(MOD(MID(F416,17,1),2),"男","女")</f>
        <v>男</v>
      </c>
      <c r="E416" s="16" t="s">
        <v>29</v>
      </c>
      <c r="F416" s="17" t="s">
        <v>1687</v>
      </c>
      <c r="G416" s="16" t="s">
        <v>1688</v>
      </c>
      <c r="H416" s="17"/>
      <c r="I416" s="18" t="n">
        <v>86</v>
      </c>
      <c r="J416" s="19" t="s">
        <v>21</v>
      </c>
      <c r="K416" s="20"/>
      <c r="L416" s="18"/>
    </row>
    <row r="417" customFormat="false" ht="24" hidden="false" customHeight="true" outlineLevel="0" collapsed="false">
      <c r="A417" s="12" t="s">
        <v>1689</v>
      </c>
      <c r="B417" s="13" t="n">
        <v>2019063413</v>
      </c>
      <c r="C417" s="14" t="s">
        <v>1690</v>
      </c>
      <c r="D417" s="15" t="str">
        <f aca="false">IF(MOD(MID(F417,17,1),2),"男","女")</f>
        <v>男</v>
      </c>
      <c r="E417" s="16" t="s">
        <v>33</v>
      </c>
      <c r="F417" s="17" t="s">
        <v>1691</v>
      </c>
      <c r="G417" s="16" t="s">
        <v>1688</v>
      </c>
      <c r="H417" s="17"/>
      <c r="I417" s="18" t="n">
        <v>85</v>
      </c>
      <c r="J417" s="19" t="s">
        <v>21</v>
      </c>
      <c r="K417" s="20"/>
      <c r="L417" s="18"/>
    </row>
    <row r="418" customFormat="false" ht="24" hidden="false" customHeight="true" outlineLevel="0" collapsed="false">
      <c r="A418" s="12" t="s">
        <v>1692</v>
      </c>
      <c r="B418" s="13" t="n">
        <v>2019063414</v>
      </c>
      <c r="C418" s="14" t="s">
        <v>1693</v>
      </c>
      <c r="D418" s="15" t="str">
        <f aca="false">IF(MOD(MID(F418,17,1),2),"男","女")</f>
        <v>男</v>
      </c>
      <c r="E418" s="16" t="s">
        <v>33</v>
      </c>
      <c r="F418" s="17" t="s">
        <v>1694</v>
      </c>
      <c r="G418" s="16" t="s">
        <v>1056</v>
      </c>
      <c r="H418" s="17" t="s">
        <v>1695</v>
      </c>
      <c r="I418" s="18" t="n">
        <v>79</v>
      </c>
      <c r="J418" s="19" t="s">
        <v>21</v>
      </c>
      <c r="K418" s="20"/>
      <c r="L418" s="18"/>
    </row>
    <row r="419" customFormat="false" ht="24" hidden="false" customHeight="true" outlineLevel="0" collapsed="false">
      <c r="A419" s="12" t="s">
        <v>1696</v>
      </c>
      <c r="B419" s="13" t="n">
        <v>2019063415</v>
      </c>
      <c r="C419" s="14" t="s">
        <v>1697</v>
      </c>
      <c r="D419" s="15" t="str">
        <f aca="false">IF(MOD(MID(F419,17,1),2),"男","女")</f>
        <v>男</v>
      </c>
      <c r="E419" s="16" t="s">
        <v>33</v>
      </c>
      <c r="F419" s="17" t="s">
        <v>1698</v>
      </c>
      <c r="G419" s="16" t="s">
        <v>1699</v>
      </c>
      <c r="H419" s="17" t="s">
        <v>1700</v>
      </c>
      <c r="I419" s="18" t="n">
        <v>74</v>
      </c>
      <c r="J419" s="19" t="s">
        <v>21</v>
      </c>
      <c r="K419" s="20"/>
      <c r="L419" s="18"/>
    </row>
    <row r="420" customFormat="false" ht="24" hidden="false" customHeight="true" outlineLevel="0" collapsed="false">
      <c r="A420" s="12" t="s">
        <v>1701</v>
      </c>
      <c r="B420" s="13" t="n">
        <v>2019063416</v>
      </c>
      <c r="C420" s="14" t="s">
        <v>1587</v>
      </c>
      <c r="D420" s="15" t="str">
        <f aca="false">IF(MOD(MID(F420,17,1),2),"男","女")</f>
        <v>男</v>
      </c>
      <c r="E420" s="16" t="s">
        <v>17</v>
      </c>
      <c r="F420" s="17" t="s">
        <v>1702</v>
      </c>
      <c r="G420" s="16" t="s">
        <v>1703</v>
      </c>
      <c r="H420" s="17"/>
      <c r="I420" s="26" t="s">
        <v>49</v>
      </c>
      <c r="J420" s="26" t="s">
        <v>49</v>
      </c>
      <c r="K420" s="20"/>
      <c r="L420" s="18"/>
    </row>
    <row r="421" customFormat="false" ht="24" hidden="false" customHeight="true" outlineLevel="0" collapsed="false">
      <c r="A421" s="12" t="s">
        <v>1704</v>
      </c>
      <c r="B421" s="13" t="n">
        <v>2019063417</v>
      </c>
      <c r="C421" s="14" t="s">
        <v>1705</v>
      </c>
      <c r="D421" s="15" t="str">
        <f aca="false">IF(MOD(MID(F421,17,1),2),"男","女")</f>
        <v>男</v>
      </c>
      <c r="E421" s="16" t="s">
        <v>33</v>
      </c>
      <c r="F421" s="17" t="s">
        <v>1706</v>
      </c>
      <c r="G421" s="16" t="s">
        <v>626</v>
      </c>
      <c r="H421" s="17" t="s">
        <v>1707</v>
      </c>
      <c r="I421" s="18" t="n">
        <v>71</v>
      </c>
      <c r="J421" s="19" t="s">
        <v>21</v>
      </c>
      <c r="K421" s="20"/>
      <c r="L421" s="18"/>
    </row>
    <row r="422" customFormat="false" ht="24" hidden="false" customHeight="true" outlineLevel="0" collapsed="false">
      <c r="A422" s="12" t="s">
        <v>1708</v>
      </c>
      <c r="B422" s="13" t="n">
        <v>2019063418</v>
      </c>
      <c r="C422" s="14" t="s">
        <v>1709</v>
      </c>
      <c r="D422" s="15" t="str">
        <f aca="false">IF(MOD(MID(F422,17,1),2),"男","女")</f>
        <v>男</v>
      </c>
      <c r="E422" s="16" t="s">
        <v>33</v>
      </c>
      <c r="F422" s="17" t="s">
        <v>1710</v>
      </c>
      <c r="G422" s="16" t="s">
        <v>254</v>
      </c>
      <c r="H422" s="17" t="s">
        <v>1711</v>
      </c>
      <c r="I422" s="26" t="n">
        <v>32</v>
      </c>
      <c r="J422" s="36" t="s">
        <v>1712</v>
      </c>
      <c r="K422" s="20"/>
      <c r="L422" s="18"/>
    </row>
    <row r="423" customFormat="false" ht="24" hidden="false" customHeight="true" outlineLevel="0" collapsed="false">
      <c r="A423" s="37" t="s">
        <v>1713</v>
      </c>
      <c r="B423" s="13"/>
      <c r="C423" s="14" t="s">
        <v>1714</v>
      </c>
      <c r="D423" s="15" t="str">
        <f aca="false">IF(MOD(MID(F423,17,1),2),"男","女")</f>
        <v>男</v>
      </c>
      <c r="E423" s="38" t="s">
        <v>29</v>
      </c>
      <c r="F423" s="39" t="s">
        <v>1715</v>
      </c>
      <c r="G423" s="38" t="s">
        <v>1716</v>
      </c>
      <c r="H423" s="17" t="s">
        <v>1717</v>
      </c>
      <c r="I423" s="18" t="n">
        <v>77</v>
      </c>
      <c r="J423" s="19" t="s">
        <v>21</v>
      </c>
      <c r="K423" s="20"/>
      <c r="L423" s="18"/>
    </row>
    <row r="424" customFormat="false" ht="24" hidden="false" customHeight="true" outlineLevel="0" collapsed="false">
      <c r="A424" s="37" t="s">
        <v>1713</v>
      </c>
      <c r="B424" s="13"/>
      <c r="C424" s="14" t="s">
        <v>1718</v>
      </c>
      <c r="D424" s="40" t="s">
        <v>1719</v>
      </c>
      <c r="E424" s="16" t="s">
        <v>17</v>
      </c>
      <c r="F424" s="17" t="s">
        <v>1720</v>
      </c>
      <c r="G424" s="41" t="s">
        <v>132</v>
      </c>
      <c r="H424" s="17" t="s">
        <v>1721</v>
      </c>
      <c r="I424" s="18" t="n">
        <v>68</v>
      </c>
      <c r="J424" s="19" t="s">
        <v>21</v>
      </c>
      <c r="K424" s="20"/>
      <c r="L424" s="18"/>
    </row>
    <row r="425" customFormat="false" ht="24" hidden="false" customHeight="true" outlineLevel="0" collapsed="false">
      <c r="A425" s="37" t="s">
        <v>1713</v>
      </c>
      <c r="B425" s="13"/>
      <c r="C425" s="14" t="s">
        <v>1722</v>
      </c>
      <c r="D425" s="40" t="s">
        <v>1719</v>
      </c>
      <c r="E425" s="16" t="s">
        <v>17</v>
      </c>
      <c r="F425" s="17" t="s">
        <v>1723</v>
      </c>
      <c r="G425" s="42" t="s">
        <v>164</v>
      </c>
      <c r="H425" s="17" t="s">
        <v>1724</v>
      </c>
      <c r="I425" s="18" t="n">
        <v>76</v>
      </c>
      <c r="J425" s="19" t="s">
        <v>21</v>
      </c>
      <c r="K425" s="20"/>
      <c r="L425" s="18"/>
    </row>
    <row r="426" customFormat="false" ht="24" hidden="false" customHeight="true" outlineLevel="0" collapsed="false">
      <c r="A426" s="37" t="s">
        <v>1713</v>
      </c>
      <c r="B426" s="13"/>
      <c r="C426" s="14" t="s">
        <v>1725</v>
      </c>
      <c r="D426" s="40" t="s">
        <v>1726</v>
      </c>
      <c r="E426" s="42" t="s">
        <v>33</v>
      </c>
      <c r="F426" s="43" t="s">
        <v>1727</v>
      </c>
      <c r="G426" s="42" t="s">
        <v>1472</v>
      </c>
      <c r="H426" s="17" t="s">
        <v>1728</v>
      </c>
      <c r="I426" s="18" t="n">
        <v>78</v>
      </c>
      <c r="J426" s="19" t="s">
        <v>21</v>
      </c>
      <c r="K426" s="20"/>
      <c r="L426" s="18"/>
    </row>
    <row r="427" customFormat="false" ht="24" hidden="false" customHeight="true" outlineLevel="0" collapsed="false">
      <c r="A427" s="37" t="s">
        <v>1713</v>
      </c>
      <c r="B427" s="13"/>
      <c r="C427" s="14" t="s">
        <v>1729</v>
      </c>
      <c r="D427" s="40" t="s">
        <v>1719</v>
      </c>
      <c r="E427" s="42" t="s">
        <v>33</v>
      </c>
      <c r="F427" s="43" t="s">
        <v>1730</v>
      </c>
      <c r="G427" s="42" t="s">
        <v>1731</v>
      </c>
      <c r="H427" s="17" t="s">
        <v>1732</v>
      </c>
      <c r="I427" s="18" t="n">
        <v>76</v>
      </c>
      <c r="J427" s="19" t="s">
        <v>21</v>
      </c>
      <c r="K427" s="20"/>
      <c r="L427" s="18"/>
    </row>
    <row r="428" customFormat="false" ht="24" hidden="false" customHeight="true" outlineLevel="0" collapsed="false">
      <c r="A428" s="37" t="s">
        <v>1713</v>
      </c>
      <c r="B428" s="13"/>
      <c r="C428" s="14" t="s">
        <v>1733</v>
      </c>
      <c r="D428" s="40" t="s">
        <v>1719</v>
      </c>
      <c r="E428" s="42" t="s">
        <v>33</v>
      </c>
      <c r="F428" s="43" t="s">
        <v>1734</v>
      </c>
      <c r="G428" s="42" t="s">
        <v>1735</v>
      </c>
      <c r="H428" s="17" t="s">
        <v>1736</v>
      </c>
      <c r="I428" s="18" t="n">
        <v>79</v>
      </c>
      <c r="J428" s="19" t="s">
        <v>21</v>
      </c>
      <c r="K428" s="20"/>
      <c r="L428" s="18"/>
    </row>
    <row r="429" customFormat="false" ht="24" hidden="false" customHeight="true" outlineLevel="0" collapsed="false">
      <c r="A429" s="37" t="s">
        <v>1713</v>
      </c>
      <c r="B429" s="13"/>
      <c r="C429" s="14" t="s">
        <v>1737</v>
      </c>
      <c r="D429" s="40" t="s">
        <v>1719</v>
      </c>
      <c r="E429" s="42" t="s">
        <v>33</v>
      </c>
      <c r="F429" s="17" t="s">
        <v>1738</v>
      </c>
      <c r="G429" s="17"/>
      <c r="H429" s="17" t="s">
        <v>1739</v>
      </c>
      <c r="I429" s="18" t="n">
        <v>73</v>
      </c>
      <c r="J429" s="19" t="s">
        <v>21</v>
      </c>
      <c r="K429" s="20"/>
      <c r="L429" s="1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09-18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