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管人员复训第四期成绩表" sheetId="1" state="visible" r:id="rId2"/>
    <sheet name="Sheet3" sheetId="2" state="visible" r:id="rId3"/>
    <sheet name="Sheet1" sheetId="3" state="visible" r:id="rId4"/>
    <sheet name="座签表" sheetId="4" state="visible" r:id="rId5"/>
  </sheets>
  <definedNames>
    <definedName function="false" hidden="false" localSheetId="1" name="_xlnm.Print_Titles" vbProcedure="false">Sheet3!$3:$3</definedName>
    <definedName function="false" hidden="false" localSheetId="0" name="Excel_BuiltIn__FilterDatabase" vbProcedure="false">安管人员复训第四期成绩表!$A$3:$G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35</xdr:rowOff>
              </xdr:from>
              <xdr:to>
                <xdr:col>4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35</xdr:rowOff>
              </xdr:from>
              <xdr:to>
                <xdr:col>4</xdr:col>
                <xdr:colOff>-23</xdr:colOff>
                <xdr:row>2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35</xdr:rowOff>
              </xdr:from>
              <xdr:to>
                <xdr:col>5</xdr:col>
                <xdr:colOff>-95</xdr:colOff>
                <xdr:row>2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35</xdr:rowOff>
              </xdr:from>
              <xdr:to>
                <xdr:col>9</xdr:col>
                <xdr:colOff>2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0</xdr:rowOff>
              </xdr:from>
              <xdr:to>
                <xdr:col>6</xdr:col>
                <xdr:colOff>76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30</xdr:rowOff>
              </xdr:from>
              <xdr:to>
                <xdr:col>7</xdr:col>
                <xdr:colOff>-52</xdr:colOff>
                <xdr:row>3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30</xdr:rowOff>
              </xdr:from>
              <xdr:to>
                <xdr:col>8</xdr:col>
                <xdr:colOff>-83</xdr:colOff>
                <xdr:row>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0</xdr:row>
                <xdr:rowOff>30</xdr:rowOff>
              </xdr:from>
              <xdr:to>
                <xdr:col>21</xdr:col>
                <xdr:colOff>2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1</xdr:rowOff>
              </xdr:from>
              <xdr:to>
                <xdr:col>6</xdr:col>
                <xdr:colOff>72</xdr:colOff>
                <xdr:row>2</xdr:row>
                <xdr:rowOff>2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1</xdr:rowOff>
              </xdr:from>
              <xdr:to>
                <xdr:col>7</xdr:col>
                <xdr:colOff>-87</xdr:colOff>
                <xdr:row>2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1</xdr:rowOff>
              </xdr:from>
              <xdr:to>
                <xdr:col>7</xdr:col>
                <xdr:colOff>-104</xdr:colOff>
                <xdr:row>2</xdr:row>
                <xdr:rowOff>2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0</xdr:row>
                <xdr:rowOff>21</xdr:rowOff>
              </xdr:from>
              <xdr:to>
                <xdr:col>15</xdr:col>
                <xdr:colOff>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9" uniqueCount="1833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安管人员复训第四期成绩</t>
    </r>
  </si>
  <si>
    <r>
      <rPr>
        <b val="true"/>
        <sz val="12"/>
        <color rgb="FFFF0000"/>
        <rFont val="Noto Sans"/>
        <family val="2"/>
      </rPr>
      <t xml:space="preserve">  成绩查疑：</t>
    </r>
    <r>
      <rPr>
        <b val="true"/>
        <sz val="12"/>
        <color rgb="FFFF0000"/>
        <rFont val="宋体"/>
        <family val="0"/>
        <charset val="134"/>
      </rPr>
      <t xml:space="preserve">2102920</t>
    </r>
    <r>
      <rPr>
        <b val="true"/>
        <sz val="12"/>
        <color rgb="FFFF0000"/>
        <rFont val="Noto Sans"/>
        <family val="2"/>
      </rPr>
      <t xml:space="preserve">吕老师  请合格的学员自行在网上申请打印电子证书</t>
    </r>
  </si>
  <si>
    <t xml:space="preserve">座位</t>
  </si>
  <si>
    <t xml:space="preserve">学号</t>
  </si>
  <si>
    <t xml:space="preserve">姓名</t>
  </si>
  <si>
    <t xml:space="preserve">性别</t>
  </si>
  <si>
    <t xml:space="preserve">岗位（专业）</t>
  </si>
  <si>
    <t xml:space="preserve">工作单位</t>
  </si>
  <si>
    <t xml:space="preserve">成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彭耀</t>
  </si>
  <si>
    <t xml:space="preserve">专职安全管理人员</t>
  </si>
  <si>
    <t xml:space="preserve">四川省自贡路桥总公司</t>
  </si>
  <si>
    <t xml:space="preserve">合格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曾冬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杨家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金鑫</t>
  </si>
  <si>
    <t xml:space="preserve">四川省鲁艺劳务有限公司</t>
  </si>
  <si>
    <t xml:space="preserve">重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钟高林</t>
  </si>
  <si>
    <t xml:space="preserve">项目负责人</t>
  </si>
  <si>
    <t xml:space="preserve">四川恒顺泰建设工程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杨成军</t>
  </si>
  <si>
    <t xml:space="preserve">四川揽胜建设工程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甘居明</t>
  </si>
  <si>
    <t xml:space="preserve">自贡宏益建筑安装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弟明</t>
  </si>
  <si>
    <t xml:space="preserve">四川国扬建设工程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永礼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陈德</t>
  </si>
  <si>
    <t xml:space="preserve">荣县信强土木工程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杨华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王鸿福</t>
  </si>
  <si>
    <t xml:space="preserve">荣县翔和建筑安装工程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龚大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吴宁</t>
  </si>
  <si>
    <t xml:space="preserve">自贡建工建设工程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廖文碧</t>
  </si>
  <si>
    <t xml:space="preserve">企业主要负责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皓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虹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张小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陈福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王发勤</t>
  </si>
  <si>
    <t xml:space="preserve">龙盘建设工程集团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郭家银</t>
  </si>
  <si>
    <t xml:space="preserve">四川省富顺县富达建筑安装工程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罗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庞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黄永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徐乾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正友</t>
  </si>
  <si>
    <t xml:space="preserve">自贡市沿滩第一建筑安装工程有限责任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谢久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毅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杨德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聂成友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郑常君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叶永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张泽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李长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廖昌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吴兆平</t>
  </si>
  <si>
    <t xml:space="preserve">四川省阙达建筑工程有限责任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曹传荣</t>
  </si>
  <si>
    <t xml:space="preserve">荣县华通建业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刘陆军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周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江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鼎</t>
  </si>
  <si>
    <t xml:space="preserve">自贡市泰通建筑工程有限责任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郭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申赤霞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蔡炳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申生贵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林克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曾晓东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吴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申云霞</t>
  </si>
  <si>
    <t xml:space="preserve">不合格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张茂庭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陈明财</t>
  </si>
  <si>
    <t xml:space="preserve">自贡市永安建筑安装工程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曾家德</t>
  </si>
  <si>
    <t xml:space="preserve">四川仁久建筑安装工程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胜</t>
  </si>
  <si>
    <t xml:space="preserve">自贡市路通市政工程有限责任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刘远宗</t>
  </si>
  <si>
    <t xml:space="preserve">缺考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毛志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杨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陈玉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陈红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董学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熊见洲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王秋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俊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张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兰川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江座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肖兵</t>
  </si>
  <si>
    <t xml:space="preserve">四川沱江路桥建设工程股份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本有</t>
  </si>
  <si>
    <t xml:space="preserve">自贡市第一建筑工程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但界和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刘旭</t>
  </si>
  <si>
    <t xml:space="preserve">荣县威震建筑劳务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荣梁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黄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吕科</t>
  </si>
  <si>
    <t xml:space="preserve">自贡通达机器制造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友伦</t>
  </si>
  <si>
    <t xml:space="preserve">四川意安建筑工程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杨晓兰</t>
  </si>
  <si>
    <t xml:space="preserve">自贡市邦泰建设工程有限责任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刘思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刘贤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赵强</t>
  </si>
  <si>
    <t xml:space="preserve">自贡市曙光装饰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朱坤</t>
  </si>
  <si>
    <t xml:space="preserve">自贡市同兴建筑安装工程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毛玉秀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隆元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詹定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罗兴权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彬</t>
  </si>
  <si>
    <t xml:space="preserve">自贡仙市建筑工程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曾维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钟永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曾翠梅</t>
  </si>
  <si>
    <t xml:space="preserve">自贡市鹏飞装饰有限责任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贺翔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周远其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钟自平</t>
  </si>
  <si>
    <t xml:space="preserve">自贡鸿福建筑工程集团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夏宗平</t>
  </si>
  <si>
    <t xml:space="preserve">四川博意装饰设计工程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沈健</t>
  </si>
  <si>
    <t xml:space="preserve">自贡市装饰工程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王顺楠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康建洪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余朋</t>
  </si>
  <si>
    <t xml:space="preserve">四川拓润建筑工程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陈波</t>
  </si>
  <si>
    <t xml:space="preserve">自贡宏图建筑工程有限责任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龚宗荣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吴清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陈洪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兰传鸿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黄学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熊海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彭义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龚清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蓝传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曹萍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刘昌良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康厚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唐寿斌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相荣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翁远胜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志翔</t>
  </si>
  <si>
    <t xml:space="preserve">四川华杰建筑工程有限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曾捷</t>
  </si>
  <si>
    <t xml:space="preserve">四川蜀渝石油建筑安装工程有限责任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江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廖伯林</t>
  </si>
  <si>
    <t xml:space="preserve">自贡市格调装饰工程有限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学飞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朝东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郭述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薛磊</t>
  </si>
  <si>
    <t xml:space="preserve">自贡电力建设集团有限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刘航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孙涛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曾楠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周建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罗德昆</t>
  </si>
  <si>
    <t xml:space="preserve">自贡普天建筑有限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杨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杨荣洪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彭元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魏福斌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曾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倪文祥</t>
  </si>
  <si>
    <t xml:space="preserve">转期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郑玲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子雁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驿</t>
  </si>
  <si>
    <t xml:space="preserve">自贡市八达天然气建设工程有限公司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先友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涂建忠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饶晓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熊琦珂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继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曹黎鸿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吴沁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闵红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邓绪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程亚珑</t>
  </si>
  <si>
    <t xml:space="preserve">荣县金星装饰工程有限公司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罗旭东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罗志锋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罗志刚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罗利军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官付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罗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剑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颜首新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巫真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正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廖伧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有贵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邹云鹏</t>
  </si>
  <si>
    <t xml:space="preserve">四川欣升工程造价咨询有限公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义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林太辉</t>
  </si>
  <si>
    <t xml:space="preserve">四川承乾建设工程有限公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倪禄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刘峰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温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庞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罗勇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张自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尹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明思炳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王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张友模</t>
  </si>
  <si>
    <t xml:space="preserve">四川荣川建筑工程有限公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蒋利超</t>
  </si>
  <si>
    <t xml:space="preserve">自贡市红旗建筑实业有限公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邱亭富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池飞</t>
  </si>
  <si>
    <t xml:space="preserve">富顺县江阳爆破工程有限责任公司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元新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曾贵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宗平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刚</t>
  </si>
  <si>
    <t xml:space="preserve">四川博溢建设工程有限公司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朱先政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剑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林建勇</t>
  </si>
  <si>
    <t xml:space="preserve">荣县良友建筑劳务有限公司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君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林伟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王文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治平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林开崇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罗礼洪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黄显仁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李高荣</t>
  </si>
  <si>
    <t xml:space="preserve">四川自贡凤凰建业集团有限公司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陈焱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应光烈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龚德联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晏何敏</t>
  </si>
  <si>
    <t xml:space="preserve">四川旭安项目管理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付正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贤春</t>
  </si>
  <si>
    <t xml:space="preserve">四川省富顺县仁和建筑安装工程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钟剑春</t>
  </si>
  <si>
    <t xml:space="preserve">四川胜全建筑装饰工程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棋彬</t>
  </si>
  <si>
    <t xml:space="preserve">自贡吉盛劳务服务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棋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杨志权</t>
  </si>
  <si>
    <t xml:space="preserve">荣县荣州建筑工程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熊祖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张健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谢光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雷云贵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熊世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胡登贵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向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宋平武</t>
  </si>
  <si>
    <t xml:space="preserve">富顺县城镇建筑安装工程有限责任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郑跃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管晓鸣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家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刘发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盘礼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俊弘</t>
  </si>
  <si>
    <t xml:space="preserve">四川玖固钢构制造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陈蕾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谢彬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川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雷静</t>
  </si>
  <si>
    <t xml:space="preserve">自贡市沃特给水排水工程有限责任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敏</t>
  </si>
  <si>
    <t xml:space="preserve">自贡市欧润建筑工程有限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杨廷芬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曹春波</t>
  </si>
  <si>
    <t xml:space="preserve">自贡荣鑫建筑工程有限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林正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黄国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蔡茂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曾琼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刘家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王长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小强</t>
  </si>
  <si>
    <t xml:space="preserve">荣县广发建设工程有限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林福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万得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谭健康</t>
  </si>
  <si>
    <t xml:space="preserve">四川懿德汇力建筑劳务有限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刘忠懿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吴国琼</t>
  </si>
  <si>
    <t xml:space="preserve">四川顺科建筑劳务有限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红英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科材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徐亚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谢常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但雪芬</t>
  </si>
  <si>
    <t xml:space="preserve">荣县华灿建筑工程有限公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蒋安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但木祥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宋延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胡文川</t>
  </si>
  <si>
    <t xml:space="preserve">四川伟亚瑞建设工程有限公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杨春霞</t>
  </si>
  <si>
    <t xml:space="preserve">自贡永荣建筑工程有限公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孙启珍</t>
  </si>
  <si>
    <t xml:space="preserve">自贡市鸿发建筑安装有限公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声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高礼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远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陈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郑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聂继萍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李运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明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张鹏</t>
  </si>
  <si>
    <t xml:space="preserve">自贡市农垦建筑工程有限责任公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肖世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罗志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曾嘉陵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邵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綦大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廖彦乔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姚亨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廖胜利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唐朝钦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代统春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倪丹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包希文</t>
  </si>
  <si>
    <t xml:space="preserve">四川亚隆建设工程有限公司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胡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何延萍</t>
  </si>
  <si>
    <t xml:space="preserve">自贡市第二建筑工程有限公司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钟建强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朱旭东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傅天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刘颖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李伟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潘晓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舒维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付秋剑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颜绘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郑伟</t>
  </si>
  <si>
    <t xml:space="preserve">自贡市华博建筑工程有限公司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建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陈羽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李杰</t>
  </si>
  <si>
    <t xml:space="preserve">自贡市弘明建筑劳务有限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利萍</t>
  </si>
  <si>
    <t xml:space="preserve">四川宏元建筑有限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吴鹏程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周明文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唐宗君</t>
  </si>
  <si>
    <t xml:space="preserve">四川鹏胜建设工程有限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田峻川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易伟</t>
  </si>
  <si>
    <t xml:space="preserve">自贡市鸿富建筑劳务有限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朝谊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何长富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严忠才</t>
  </si>
  <si>
    <t xml:space="preserve">自贡振兴铁路工程有限责任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洪霞</t>
  </si>
  <si>
    <t xml:space="preserve">自贡市卫坪建筑有限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杨昆松</t>
  </si>
  <si>
    <t xml:space="preserve">自贡市第三建筑工程有限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彭贵英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熊万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黄发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王飞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邹永</t>
  </si>
  <si>
    <t xml:space="preserve">四川诚信易和建设工程有限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劲</t>
  </si>
  <si>
    <t xml:space="preserve">四川宏忠建设工程有限责任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赵东升</t>
  </si>
  <si>
    <t xml:space="preserve">自贡市大通建筑工程有限责任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何涛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禄</t>
  </si>
  <si>
    <t xml:space="preserve">四川世臻建筑有限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张德良</t>
  </si>
  <si>
    <t xml:space="preserve">自贡市万泉管业有限责任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江智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林泽铨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贵跃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罗克林</t>
  </si>
  <si>
    <t xml:space="preserve">四川盐业地质钻井大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陈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文超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余新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董国风</t>
  </si>
  <si>
    <t xml:space="preserve">自贡市赛狮建筑安装有限责任公司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邹燕军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苏洪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戴志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何四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刘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候志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叶新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吴宁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曾烈华</t>
  </si>
  <si>
    <t xml:space="preserve">四川慕尚建设工程有限公司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张幼洪</t>
  </si>
  <si>
    <t xml:space="preserve">补学</t>
  </si>
  <si>
    <t xml:space="preserve">黎斌</t>
  </si>
  <si>
    <t xml:space="preserve">陈兴良</t>
  </si>
  <si>
    <t xml:space="preserve">四川省富顺县环城建筑工程有限公司</t>
  </si>
  <si>
    <t xml:space="preserve">余剑</t>
  </si>
  <si>
    <t xml:space="preserve">向先桃</t>
  </si>
  <si>
    <t xml:space="preserve">万明华</t>
  </si>
  <si>
    <t xml:space="preserve">自贡市英祥建筑安装工程有限公司</t>
  </si>
  <si>
    <t xml:space="preserve">吴思远</t>
  </si>
  <si>
    <t xml:space="preserve">廖强</t>
  </si>
  <si>
    <t xml:space="preserve">罗远清</t>
  </si>
  <si>
    <t xml:space="preserve">王雪飞</t>
  </si>
  <si>
    <t xml:space="preserve">方华</t>
  </si>
  <si>
    <t xml:space="preserve">韩江华</t>
  </si>
  <si>
    <t xml:space="preserve">邓勇彬</t>
  </si>
  <si>
    <t xml:space="preserve">四川荣县宏达建筑有限公司</t>
  </si>
  <si>
    <t xml:space="preserve">补考</t>
  </si>
  <si>
    <t xml:space="preserve">何平</t>
  </si>
  <si>
    <t xml:space="preserve">徐顺芳</t>
  </si>
  <si>
    <t xml:space="preserve">自贡瓦市建筑安装有限公司</t>
  </si>
  <si>
    <t xml:space="preserve">毛元平</t>
  </si>
  <si>
    <t xml:space="preserve">自贡市沿滩建筑安装有限公司</t>
  </si>
  <si>
    <t xml:space="preserve">宋春武</t>
  </si>
  <si>
    <t xml:space="preserve">曾凡良</t>
  </si>
  <si>
    <t xml:space="preserve">四川柏海建筑工程有限公司</t>
  </si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安管人员复训第四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9083   </t>
    </r>
    <r>
      <rPr>
        <b val="true"/>
        <sz val="9"/>
        <rFont val="Noto Sans"/>
        <family val="2"/>
      </rPr>
      <t xml:space="preserve">班主任：邓峻译        培训日期：</t>
    </r>
    <r>
      <rPr>
        <b val="true"/>
        <sz val="9"/>
        <rFont val="宋体"/>
        <family val="0"/>
        <charset val="134"/>
      </rPr>
      <t xml:space="preserve">2019.10.17-10.18    </t>
    </r>
    <r>
      <rPr>
        <b val="true"/>
        <sz val="9"/>
        <rFont val="Noto Sans"/>
        <family val="2"/>
      </rPr>
      <t xml:space="preserve">报名：     实培：           缺学</t>
    </r>
    <r>
      <rPr>
        <b val="true"/>
        <sz val="9"/>
        <rFont val="宋体"/>
        <family val="0"/>
        <charset val="134"/>
      </rPr>
      <t xml:space="preserve">:        </t>
    </r>
    <r>
      <rPr>
        <b val="true"/>
        <sz val="9"/>
        <rFont val="Noto Sans"/>
        <family val="2"/>
      </rPr>
      <t xml:space="preserve">合格：</t>
    </r>
  </si>
  <si>
    <t xml:space="preserve">身份证号</t>
  </si>
  <si>
    <t xml:space="preserve">联系电话</t>
  </si>
  <si>
    <t xml:space="preserve">正考
成绩</t>
  </si>
  <si>
    <t xml:space="preserve">补考
成绩</t>
  </si>
  <si>
    <t xml:space="preserve">证书编号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0219800808231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0219831225203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0419940220505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2199403022294</t>
  </si>
  <si>
    <t xml:space="preserve">1850813630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04195809153218</t>
  </si>
  <si>
    <t xml:space="preserve">1360815464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21197612062991</t>
  </si>
  <si>
    <t xml:space="preserve">1899002242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11197607081335</t>
  </si>
  <si>
    <t xml:space="preserve">1377853807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2119760204833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2119670214557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2119720307803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2119780914299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2119890707833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2119680126001X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02198210020014</t>
  </si>
  <si>
    <t xml:space="preserve">1399000307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041964021110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021987101705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031990040513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303119720619115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0419640711103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02195801111010</t>
  </si>
  <si>
    <t xml:space="preserve">137785183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22196012040010</t>
  </si>
  <si>
    <t xml:space="preserve">189900359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2219771009895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2219690201001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2219650421041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219770216001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02196304291510</t>
  </si>
  <si>
    <t xml:space="preserve">1399002011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1119641101071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11196509251957</t>
  </si>
  <si>
    <t xml:space="preserve">1319491351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11198303090528</t>
  </si>
  <si>
    <t xml:space="preserve">1354165869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21197308072458</t>
  </si>
  <si>
    <t xml:space="preserve">1343851165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11196404211713</t>
  </si>
  <si>
    <t xml:space="preserve">1300289962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1119661211391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02196309272036</t>
  </si>
  <si>
    <t xml:space="preserve">1399002956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11196112192311</t>
  </si>
  <si>
    <t xml:space="preserve">1303810138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11195501061716</t>
  </si>
  <si>
    <t xml:space="preserve">1303810848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102419640707269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22197303297814</t>
  </si>
  <si>
    <t xml:space="preserve">1399005255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2119611107001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119720312605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2119910820004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21198801018011</t>
  </si>
  <si>
    <t xml:space="preserve">1811143542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0419700728501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0419840905001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1119600414231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1119651108583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1119670318233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1119670415231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1119811028233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102419820115077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111963012123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1119640923233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04196004123817</t>
  </si>
  <si>
    <t xml:space="preserve">1389008745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11196502012312</t>
  </si>
  <si>
    <t xml:space="preserve">1580821356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2119710319487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0219590705101X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02196001271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0219641109001X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0219730307101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0219730811101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0319640825103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0219560630201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0219570920103X</t>
  </si>
  <si>
    <t xml:space="preserve">1377857393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0219590917101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02196008211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0219641109201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0319690816051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1119811108001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0219630211202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2197908040034</t>
  </si>
  <si>
    <t xml:space="preserve">1389006829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2199201124452</t>
  </si>
  <si>
    <t xml:space="preserve">18095041279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119650915703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21198805168025</t>
  </si>
  <si>
    <t xml:space="preserve">1870834903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21196310183670</t>
  </si>
  <si>
    <t xml:space="preserve">1898022230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03197905291015</t>
  </si>
  <si>
    <t xml:space="preserve">1814422197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0319771031001X</t>
  </si>
  <si>
    <t xml:space="preserve">1899006352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22196807253976</t>
  </si>
  <si>
    <t xml:space="preserve">1528136128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3822199109141823</t>
  </si>
  <si>
    <t xml:space="preserve">1809506533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2119850811532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2119890723355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2219601214005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724198510030038</t>
  </si>
  <si>
    <t xml:space="preserve">1808686185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1119880715172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219691107583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0419750903102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2219631021293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22196309170414</t>
  </si>
  <si>
    <t xml:space="preserve">13018187769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2219680710301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102119601007001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21198511110784</t>
  </si>
  <si>
    <t xml:space="preserve">1390900025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0419900811051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1119660904133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0219630322257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04197111233215</t>
  </si>
  <si>
    <t xml:space="preserve">1868131426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4197306212027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1119680524331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0219620118153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22196612213018</t>
  </si>
  <si>
    <t xml:space="preserve">1389009751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622199002278113</t>
  </si>
  <si>
    <t xml:space="preserve">1588425114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04198203062016</t>
  </si>
  <si>
    <t xml:space="preserve">1399006264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2119631210077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2219830204781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1119870318051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21197503280797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2219710101229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62319751219091X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11196710182316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1119790125361X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2119660913035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2119670405300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22196308156194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102319640928003X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11197507091317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11198111144317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1196309022757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119670319127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219710502051X</t>
  </si>
  <si>
    <t xml:space="preserve">13890065645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1024196604290555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102819731011295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03196406162214</t>
  </si>
  <si>
    <t xml:space="preserve">13629020563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03196312222538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0319680722223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102419720901273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921198704112498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302919850730003X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02196710030017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02197310311033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0219740803052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2119690927127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21198207080509</t>
  </si>
  <si>
    <t xml:space="preserve">13378327707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2119891110405x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1102198810266114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0219620802201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0219820717103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0419560528007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0219730404002X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0219650922105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0219781125051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419640406051X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0419650106053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0219811207003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0219840715151X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0419660131051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0419760714051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0219900224052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0419730129261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0219830717051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0419650819151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2119610202001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119630126833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2119640825001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2119660924834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2119730104300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2119751104004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2119840810001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2119851129783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0219561031101X</t>
  </si>
  <si>
    <t xml:space="preserve">1303810950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11198612070512</t>
  </si>
  <si>
    <t xml:space="preserve">1860813090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2196506128450</t>
  </si>
  <si>
    <t xml:space="preserve">1589221383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04197808110514</t>
  </si>
  <si>
    <t xml:space="preserve">1538827182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219570321101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22198912040031</t>
  </si>
  <si>
    <t xml:space="preserve">1850813401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0219620204001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112119780126047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502196704120455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0419581005101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2119721105691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1119930320512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1025197207184434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0219691129005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0219620406001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219701003583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0219800628281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0419851122001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1324197809250857</t>
  </si>
  <si>
    <t xml:space="preserve">1377851813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0419640120381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0419640222231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0219840419001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2219670313051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219870827053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219730508635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1197901160918</t>
  </si>
  <si>
    <t xml:space="preserve">1899005779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21196405151575</t>
  </si>
  <si>
    <t xml:space="preserve">1899005779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21195912291834</t>
  </si>
  <si>
    <t xml:space="preserve">1399005779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21198203302311</t>
  </si>
  <si>
    <t xml:space="preserve">1399009779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2119631231183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2119720623231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21197601206750</t>
  </si>
  <si>
    <t xml:space="preserve">1388140999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2119661108801X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2119640101783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2119670215231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2119740818033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21196808202576</t>
  </si>
  <si>
    <t xml:space="preserve">1360815756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1196710222317</t>
  </si>
  <si>
    <t xml:space="preserve">1377855330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11196808135833</t>
  </si>
  <si>
    <t xml:space="preserve">1390900299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20219750418185X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0419571124051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2119710924033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11197012302936</t>
  </si>
  <si>
    <t xml:space="preserve">1399007699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02198611011522</t>
  </si>
  <si>
    <t xml:space="preserve">1340231864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22196207282511</t>
  </si>
  <si>
    <t xml:space="preserve">1500814917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02198501021017</t>
  </si>
  <si>
    <t xml:space="preserve">1399001109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119851116847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119770804843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2119731211785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1119640905391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1119790710171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0219621026005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0319560308221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1119510511391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1119610919293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0419681107151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2219710503361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2219740306001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2219880506043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219911106555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2219630915007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2219741211003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0219741219151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0219811031113X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04196511052312</t>
  </si>
  <si>
    <t xml:space="preserve">1899000138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11198605051313</t>
  </si>
  <si>
    <t xml:space="preserve">1321965757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04196707030545</t>
  </si>
  <si>
    <t xml:space="preserve">1350817760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0419571007005X</t>
  </si>
  <si>
    <t xml:space="preserve">1399009954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52119680806256X</t>
  </si>
  <si>
    <t xml:space="preserve">1899009128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1198402261276</t>
  </si>
  <si>
    <t xml:space="preserve">1379558645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3197005171616</t>
  </si>
  <si>
    <t xml:space="preserve">1399006560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03196405031618</t>
  </si>
  <si>
    <t xml:space="preserve">1389008602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1119740719231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0219630707202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102319860913811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0219570108101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0419590225051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2119730603579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2119890929579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22196205262517</t>
  </si>
  <si>
    <t xml:space="preserve">1308829866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21199206018679</t>
  </si>
  <si>
    <t xml:space="preserve">1899002422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119930922879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2119700517288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2119920517834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2119901112879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2119901022001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1119660116391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2119671014760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2119640722299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119651025771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2197601151653</t>
  </si>
  <si>
    <t xml:space="preserve">1868131378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219900409653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319851211192X</t>
  </si>
  <si>
    <t xml:space="preserve">1878499515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0319750718191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04196608012616</t>
  </si>
  <si>
    <t xml:space="preserve">1899006307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2219740121513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102819640322295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04199204112913</t>
  </si>
  <si>
    <t xml:space="preserve">1389002494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1119790520171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11197912063643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0419750105261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11196012203917</t>
  </si>
  <si>
    <t xml:space="preserve">1370815998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0219581011151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0219640517151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0219660403151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02196301061533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04196502211035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02195912250013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2219880613285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1119640924131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0419840202502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1119580520133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219760118087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0419730222261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419871005262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22196609080699</t>
  </si>
  <si>
    <t xml:space="preserve">1398023933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0319751025001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0219690411056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10819780515335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0219720507101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0219730813203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03198008020527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102419821007173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0419820113054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0219770917101X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0219720302101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0219630129201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0319580108051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0319650615001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0219830626051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2531197603161256</t>
  </si>
  <si>
    <t xml:space="preserve">1351815656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0419780217322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10231985102868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119691216339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219880610657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219890505069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11198806292332</t>
  </si>
  <si>
    <t xml:space="preserve">1355075666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0219631010009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1119630127101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32050319640118155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22198010120702</t>
  </si>
  <si>
    <t xml:space="preserve">1398023417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1119860422051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1119730329666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1119740726391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1119590611361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18119880310311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11197811072313</t>
  </si>
  <si>
    <t xml:space="preserve">1370815117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502197109030417</t>
  </si>
  <si>
    <t xml:space="preserve">1818849542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0219660911153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1119751030235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0419620127581X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04196103231514</t>
  </si>
  <si>
    <t xml:space="preserve">1388141540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0319751012161X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0319730205222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0419570315101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0219581227151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242219810807731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0219891206201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82419881207349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0219690530151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0219620619003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041966072544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0219691113001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021970123000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0419671207263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1119661011235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2119760321063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102419550812255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102419750108451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0419570624053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上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下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上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下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t xml:space="preserve">向仙桃</t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</t>
    </r>
  </si>
  <si>
    <t xml:space="preserve">吴恩远</t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排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333333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false" hidden="false" outlineLevel="0" max="3" min="3" style="2" width="8.99"/>
    <col collapsed="false" customWidth="true" hidden="false" outlineLevel="0" max="4" min="4" style="1" width="5.99"/>
    <col collapsed="false" customWidth="true" hidden="false" outlineLevel="0" max="5" min="5" style="1" width="15.62"/>
    <col collapsed="false" customWidth="true" hidden="false" outlineLevel="0" max="6" min="6" style="1" width="30.74"/>
    <col collapsed="false" customWidth="true" hidden="false" outlineLevel="0" max="7" min="7" style="3" width="6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24" hidden="false" customHeight="true" outlineLevel="0" collapsed="false">
      <c r="A4" s="13" t="s">
        <v>9</v>
      </c>
      <c r="B4" s="13" t="n">
        <v>2019083001</v>
      </c>
      <c r="C4" s="14" t="s">
        <v>10</v>
      </c>
      <c r="D4" s="15" t="e">
        <f aca="false">IF(MOD(MID(#REF!,17,1),2),"男","女")</f>
        <v>#REF!</v>
      </c>
      <c r="E4" s="16" t="s">
        <v>11</v>
      </c>
      <c r="F4" s="16" t="s">
        <v>12</v>
      </c>
      <c r="G4" s="17" t="s">
        <v>13</v>
      </c>
    </row>
    <row r="5" customFormat="false" ht="24" hidden="false" customHeight="true" outlineLevel="0" collapsed="false">
      <c r="A5" s="13" t="s">
        <v>14</v>
      </c>
      <c r="B5" s="13" t="n">
        <v>2019083002</v>
      </c>
      <c r="C5" s="14" t="s">
        <v>15</v>
      </c>
      <c r="D5" s="15" t="e">
        <f aca="false">IF(MOD(MID(#REF!,17,1),2),"男","女")</f>
        <v>#REF!</v>
      </c>
      <c r="E5" s="16" t="s">
        <v>11</v>
      </c>
      <c r="F5" s="16" t="s">
        <v>12</v>
      </c>
      <c r="G5" s="17" t="s">
        <v>13</v>
      </c>
    </row>
    <row r="6" customFormat="false" ht="24" hidden="false" customHeight="true" outlineLevel="0" collapsed="false">
      <c r="A6" s="13" t="s">
        <v>16</v>
      </c>
      <c r="B6" s="13" t="n">
        <v>2019083003</v>
      </c>
      <c r="C6" s="14" t="s">
        <v>17</v>
      </c>
      <c r="D6" s="15" t="e">
        <f aca="false">IF(MOD(MID(#REF!,17,1),2),"男","女")</f>
        <v>#REF!</v>
      </c>
      <c r="E6" s="16" t="s">
        <v>11</v>
      </c>
      <c r="F6" s="16" t="s">
        <v>12</v>
      </c>
      <c r="G6" s="17" t="s">
        <v>13</v>
      </c>
    </row>
    <row r="7" customFormat="false" ht="24" hidden="false" customHeight="true" outlineLevel="0" collapsed="false">
      <c r="A7" s="13" t="s">
        <v>18</v>
      </c>
      <c r="B7" s="13" t="n">
        <v>2019083004</v>
      </c>
      <c r="C7" s="14" t="s">
        <v>19</v>
      </c>
      <c r="D7" s="15" t="e">
        <f aca="false">IF(MOD(MID(#REF!,17,1),2),"男","女")</f>
        <v>#REF!</v>
      </c>
      <c r="E7" s="16" t="s">
        <v>11</v>
      </c>
      <c r="F7" s="16" t="s">
        <v>20</v>
      </c>
      <c r="G7" s="17" t="s">
        <v>21</v>
      </c>
    </row>
    <row r="8" customFormat="false" ht="24" hidden="false" customHeight="true" outlineLevel="0" collapsed="false">
      <c r="A8" s="13" t="s">
        <v>22</v>
      </c>
      <c r="B8" s="13" t="n">
        <v>2019083005</v>
      </c>
      <c r="C8" s="14" t="s">
        <v>23</v>
      </c>
      <c r="D8" s="15" t="e">
        <f aca="false">IF(MOD(MID(#REF!,17,1),2),"男","女")</f>
        <v>#REF!</v>
      </c>
      <c r="E8" s="16" t="s">
        <v>24</v>
      </c>
      <c r="F8" s="16" t="s">
        <v>25</v>
      </c>
      <c r="G8" s="17" t="s">
        <v>13</v>
      </c>
    </row>
    <row r="9" customFormat="false" ht="24" hidden="false" customHeight="true" outlineLevel="0" collapsed="false">
      <c r="A9" s="13" t="s">
        <v>26</v>
      </c>
      <c r="B9" s="13" t="n">
        <v>2019083006</v>
      </c>
      <c r="C9" s="14" t="s">
        <v>27</v>
      </c>
      <c r="D9" s="15" t="e">
        <f aca="false">IF(MOD(MID(#REF!,17,1),2),"男","女")</f>
        <v>#REF!</v>
      </c>
      <c r="E9" s="16" t="s">
        <v>11</v>
      </c>
      <c r="F9" s="16" t="s">
        <v>28</v>
      </c>
      <c r="G9" s="17" t="s">
        <v>13</v>
      </c>
    </row>
    <row r="10" customFormat="false" ht="24" hidden="false" customHeight="true" outlineLevel="0" collapsed="false">
      <c r="A10" s="13" t="s">
        <v>29</v>
      </c>
      <c r="B10" s="13" t="n">
        <v>2019083007</v>
      </c>
      <c r="C10" s="14" t="s">
        <v>30</v>
      </c>
      <c r="D10" s="15" t="e">
        <f aca="false">IF(MOD(MID(#REF!,17,1),2),"男","女")</f>
        <v>#REF!</v>
      </c>
      <c r="E10" s="16" t="s">
        <v>11</v>
      </c>
      <c r="F10" s="16" t="s">
        <v>31</v>
      </c>
      <c r="G10" s="17" t="s">
        <v>13</v>
      </c>
    </row>
    <row r="11" customFormat="false" ht="24" hidden="false" customHeight="true" outlineLevel="0" collapsed="false">
      <c r="A11" s="13" t="s">
        <v>32</v>
      </c>
      <c r="B11" s="13" t="n">
        <v>2019083008</v>
      </c>
      <c r="C11" s="14" t="s">
        <v>33</v>
      </c>
      <c r="D11" s="15" t="e">
        <f aca="false">IF(MOD(MID(#REF!,17,1),2),"男","女")</f>
        <v>#REF!</v>
      </c>
      <c r="E11" s="16" t="s">
        <v>24</v>
      </c>
      <c r="F11" s="16" t="s">
        <v>34</v>
      </c>
      <c r="G11" s="17" t="s">
        <v>13</v>
      </c>
    </row>
    <row r="12" customFormat="false" ht="24" hidden="false" customHeight="true" outlineLevel="0" collapsed="false">
      <c r="A12" s="13" t="s">
        <v>35</v>
      </c>
      <c r="B12" s="13" t="n">
        <v>2019083009</v>
      </c>
      <c r="C12" s="14" t="s">
        <v>36</v>
      </c>
      <c r="D12" s="15" t="e">
        <f aca="false">IF(MOD(MID(#REF!,17,1),2),"男","女")</f>
        <v>#REF!</v>
      </c>
      <c r="E12" s="16" t="s">
        <v>24</v>
      </c>
      <c r="F12" s="16" t="s">
        <v>31</v>
      </c>
      <c r="G12" s="17" t="s">
        <v>13</v>
      </c>
    </row>
    <row r="13" customFormat="false" ht="24" hidden="false" customHeight="true" outlineLevel="0" collapsed="false">
      <c r="A13" s="13" t="s">
        <v>37</v>
      </c>
      <c r="B13" s="13" t="n">
        <v>2019083010</v>
      </c>
      <c r="C13" s="14" t="s">
        <v>38</v>
      </c>
      <c r="D13" s="15" t="e">
        <f aca="false">IF(MOD(MID(#REF!,17,1),2),"男","女")</f>
        <v>#REF!</v>
      </c>
      <c r="E13" s="16" t="s">
        <v>24</v>
      </c>
      <c r="F13" s="16" t="s">
        <v>39</v>
      </c>
      <c r="G13" s="17" t="s">
        <v>13</v>
      </c>
    </row>
    <row r="14" customFormat="false" ht="24" hidden="false" customHeight="true" outlineLevel="0" collapsed="false">
      <c r="A14" s="13" t="s">
        <v>40</v>
      </c>
      <c r="B14" s="13" t="n">
        <v>2019083011</v>
      </c>
      <c r="C14" s="14" t="s">
        <v>41</v>
      </c>
      <c r="D14" s="15" t="e">
        <f aca="false">IF(MOD(MID(#REF!,17,1),2),"男","女")</f>
        <v>#REF!</v>
      </c>
      <c r="E14" s="16" t="s">
        <v>24</v>
      </c>
      <c r="F14" s="16" t="s">
        <v>34</v>
      </c>
      <c r="G14" s="17" t="s">
        <v>13</v>
      </c>
    </row>
    <row r="15" customFormat="false" ht="24" hidden="false" customHeight="true" outlineLevel="0" collapsed="false">
      <c r="A15" s="13" t="s">
        <v>42</v>
      </c>
      <c r="B15" s="13" t="n">
        <v>2019083012</v>
      </c>
      <c r="C15" s="14" t="s">
        <v>43</v>
      </c>
      <c r="D15" s="15" t="e">
        <f aca="false">IF(MOD(MID(#REF!,17,1),2),"男","女")</f>
        <v>#REF!</v>
      </c>
      <c r="E15" s="16" t="s">
        <v>11</v>
      </c>
      <c r="F15" s="16" t="s">
        <v>44</v>
      </c>
      <c r="G15" s="17" t="s">
        <v>21</v>
      </c>
    </row>
    <row r="16" customFormat="false" ht="24" hidden="false" customHeight="true" outlineLevel="0" collapsed="false">
      <c r="A16" s="13" t="s">
        <v>45</v>
      </c>
      <c r="B16" s="13" t="n">
        <v>2019083013</v>
      </c>
      <c r="C16" s="14" t="s">
        <v>46</v>
      </c>
      <c r="D16" s="15" t="e">
        <f aca="false">IF(MOD(MID(#REF!,17,1),2),"男","女")</f>
        <v>#REF!</v>
      </c>
      <c r="E16" s="16" t="s">
        <v>24</v>
      </c>
      <c r="F16" s="16" t="s">
        <v>34</v>
      </c>
      <c r="G16" s="17" t="s">
        <v>13</v>
      </c>
    </row>
    <row r="17" customFormat="false" ht="24" hidden="false" customHeight="true" outlineLevel="0" collapsed="false">
      <c r="A17" s="13" t="s">
        <v>47</v>
      </c>
      <c r="B17" s="13" t="n">
        <v>2019083014</v>
      </c>
      <c r="C17" s="14" t="s">
        <v>48</v>
      </c>
      <c r="D17" s="15" t="e">
        <f aca="false">IF(MOD(MID(#REF!,17,1),2),"男","女")</f>
        <v>#REF!</v>
      </c>
      <c r="E17" s="16" t="s">
        <v>24</v>
      </c>
      <c r="F17" s="16" t="s">
        <v>49</v>
      </c>
      <c r="G17" s="17" t="s">
        <v>13</v>
      </c>
    </row>
    <row r="18" customFormat="false" ht="24" hidden="false" customHeight="true" outlineLevel="0" collapsed="false">
      <c r="A18" s="13" t="s">
        <v>50</v>
      </c>
      <c r="B18" s="13" t="n">
        <v>2019083015</v>
      </c>
      <c r="C18" s="14" t="s">
        <v>51</v>
      </c>
      <c r="D18" s="15" t="e">
        <f aca="false">IF(MOD(MID(#REF!,17,1),2),"男","女")</f>
        <v>#REF!</v>
      </c>
      <c r="E18" s="16" t="s">
        <v>52</v>
      </c>
      <c r="F18" s="16" t="s">
        <v>49</v>
      </c>
      <c r="G18" s="17" t="s">
        <v>13</v>
      </c>
    </row>
    <row r="19" customFormat="false" ht="24" hidden="false" customHeight="true" outlineLevel="0" collapsed="false">
      <c r="A19" s="13" t="s">
        <v>53</v>
      </c>
      <c r="B19" s="13" t="n">
        <v>2019083016</v>
      </c>
      <c r="C19" s="14" t="s">
        <v>54</v>
      </c>
      <c r="D19" s="15" t="e">
        <f aca="false">IF(MOD(MID(#REF!,17,1),2),"男","女")</f>
        <v>#REF!</v>
      </c>
      <c r="E19" s="16" t="s">
        <v>24</v>
      </c>
      <c r="F19" s="16" t="s">
        <v>49</v>
      </c>
      <c r="G19" s="17" t="s">
        <v>13</v>
      </c>
    </row>
    <row r="20" customFormat="false" ht="24" hidden="false" customHeight="true" outlineLevel="0" collapsed="false">
      <c r="A20" s="13" t="s">
        <v>55</v>
      </c>
      <c r="B20" s="13" t="n">
        <v>2019083017</v>
      </c>
      <c r="C20" s="14" t="s">
        <v>56</v>
      </c>
      <c r="D20" s="15" t="e">
        <f aca="false">IF(MOD(MID(#REF!,17,1),2),"男","女")</f>
        <v>#REF!</v>
      </c>
      <c r="E20" s="16" t="s">
        <v>24</v>
      </c>
      <c r="F20" s="16" t="s">
        <v>49</v>
      </c>
      <c r="G20" s="17" t="s">
        <v>13</v>
      </c>
    </row>
    <row r="21" customFormat="false" ht="24" hidden="false" customHeight="true" outlineLevel="0" collapsed="false">
      <c r="A21" s="13" t="s">
        <v>57</v>
      </c>
      <c r="B21" s="13" t="n">
        <v>2019083018</v>
      </c>
      <c r="C21" s="14" t="s">
        <v>58</v>
      </c>
      <c r="D21" s="15" t="e">
        <f aca="false">IF(MOD(MID(#REF!,17,1),2),"男","女")</f>
        <v>#REF!</v>
      </c>
      <c r="E21" s="16" t="s">
        <v>52</v>
      </c>
      <c r="F21" s="16" t="s">
        <v>49</v>
      </c>
      <c r="G21" s="17" t="s">
        <v>13</v>
      </c>
    </row>
    <row r="22" customFormat="false" ht="24" hidden="false" customHeight="true" outlineLevel="0" collapsed="false">
      <c r="A22" s="13" t="s">
        <v>59</v>
      </c>
      <c r="B22" s="13" t="n">
        <v>2019083019</v>
      </c>
      <c r="C22" s="14" t="s">
        <v>60</v>
      </c>
      <c r="D22" s="15" t="e">
        <f aca="false">IF(MOD(MID(#REF!,17,1),2),"男","女")</f>
        <v>#REF!</v>
      </c>
      <c r="E22" s="16" t="s">
        <v>24</v>
      </c>
      <c r="F22" s="16" t="s">
        <v>49</v>
      </c>
      <c r="G22" s="17" t="s">
        <v>13</v>
      </c>
    </row>
    <row r="23" customFormat="false" ht="24" hidden="false" customHeight="true" outlineLevel="0" collapsed="false">
      <c r="A23" s="13" t="s">
        <v>61</v>
      </c>
      <c r="B23" s="13" t="n">
        <v>2019083020</v>
      </c>
      <c r="C23" s="14" t="s">
        <v>62</v>
      </c>
      <c r="D23" s="15" t="e">
        <f aca="false">IF(MOD(MID(#REF!,17,1),2),"男","女")</f>
        <v>#REF!</v>
      </c>
      <c r="E23" s="16" t="s">
        <v>24</v>
      </c>
      <c r="F23" s="16" t="s">
        <v>63</v>
      </c>
      <c r="G23" s="17" t="s">
        <v>13</v>
      </c>
    </row>
    <row r="24" customFormat="false" ht="24" hidden="false" customHeight="true" outlineLevel="0" collapsed="false">
      <c r="A24" s="13" t="s">
        <v>64</v>
      </c>
      <c r="B24" s="13" t="n">
        <v>2019083021</v>
      </c>
      <c r="C24" s="14" t="s">
        <v>65</v>
      </c>
      <c r="D24" s="15" t="e">
        <f aca="false">IF(MOD(MID(#REF!,17,1),2),"男","女")</f>
        <v>#REF!</v>
      </c>
      <c r="E24" s="16" t="s">
        <v>24</v>
      </c>
      <c r="F24" s="16" t="s">
        <v>66</v>
      </c>
      <c r="G24" s="17" t="s">
        <v>13</v>
      </c>
    </row>
    <row r="25" customFormat="false" ht="24" hidden="false" customHeight="true" outlineLevel="0" collapsed="false">
      <c r="A25" s="13" t="s">
        <v>67</v>
      </c>
      <c r="B25" s="13" t="n">
        <v>2019083022</v>
      </c>
      <c r="C25" s="14" t="s">
        <v>68</v>
      </c>
      <c r="D25" s="15" t="e">
        <f aca="false">IF(MOD(MID(#REF!,17,1),2),"男","女")</f>
        <v>#REF!</v>
      </c>
      <c r="E25" s="16" t="s">
        <v>24</v>
      </c>
      <c r="F25" s="16" t="s">
        <v>66</v>
      </c>
      <c r="G25" s="17" t="s">
        <v>13</v>
      </c>
    </row>
    <row r="26" customFormat="false" ht="24" hidden="false" customHeight="true" outlineLevel="0" collapsed="false">
      <c r="A26" s="13" t="s">
        <v>69</v>
      </c>
      <c r="B26" s="13" t="n">
        <v>2019083023</v>
      </c>
      <c r="C26" s="14" t="s">
        <v>70</v>
      </c>
      <c r="D26" s="15" t="e">
        <f aca="false">IF(MOD(MID(#REF!,17,1),2),"男","女")</f>
        <v>#REF!</v>
      </c>
      <c r="E26" s="16" t="s">
        <v>24</v>
      </c>
      <c r="F26" s="16" t="s">
        <v>66</v>
      </c>
      <c r="G26" s="17" t="s">
        <v>13</v>
      </c>
    </row>
    <row r="27" customFormat="false" ht="24" hidden="false" customHeight="true" outlineLevel="0" collapsed="false">
      <c r="A27" s="13" t="s">
        <v>71</v>
      </c>
      <c r="B27" s="13" t="n">
        <v>2019083024</v>
      </c>
      <c r="C27" s="14" t="s">
        <v>72</v>
      </c>
      <c r="D27" s="15" t="e">
        <f aca="false">IF(MOD(MID(#REF!,17,1),2),"男","女")</f>
        <v>#REF!</v>
      </c>
      <c r="E27" s="16" t="s">
        <v>24</v>
      </c>
      <c r="F27" s="16" t="s">
        <v>66</v>
      </c>
      <c r="G27" s="17" t="s">
        <v>13</v>
      </c>
    </row>
    <row r="28" customFormat="false" ht="24" hidden="false" customHeight="true" outlineLevel="0" collapsed="false">
      <c r="A28" s="13" t="s">
        <v>73</v>
      </c>
      <c r="B28" s="13" t="n">
        <v>2019083025</v>
      </c>
      <c r="C28" s="14" t="s">
        <v>74</v>
      </c>
      <c r="D28" s="15" t="e">
        <f aca="false">IF(MOD(MID(#REF!,17,1),2),"男","女")</f>
        <v>#REF!</v>
      </c>
      <c r="E28" s="16" t="s">
        <v>24</v>
      </c>
      <c r="F28" s="16" t="s">
        <v>66</v>
      </c>
      <c r="G28" s="17" t="s">
        <v>21</v>
      </c>
    </row>
    <row r="29" customFormat="false" ht="24" hidden="false" customHeight="true" outlineLevel="0" collapsed="false">
      <c r="A29" s="13" t="s">
        <v>75</v>
      </c>
      <c r="B29" s="13" t="n">
        <v>2019083026</v>
      </c>
      <c r="C29" s="14" t="s">
        <v>76</v>
      </c>
      <c r="D29" s="15" t="e">
        <f aca="false">IF(MOD(MID(#REF!,17,1),2),"男","女")</f>
        <v>#REF!</v>
      </c>
      <c r="E29" s="16" t="s">
        <v>24</v>
      </c>
      <c r="F29" s="16" t="s">
        <v>77</v>
      </c>
      <c r="G29" s="17" t="s">
        <v>13</v>
      </c>
    </row>
    <row r="30" customFormat="false" ht="24" hidden="false" customHeight="true" outlineLevel="0" collapsed="false">
      <c r="A30" s="13" t="s">
        <v>78</v>
      </c>
      <c r="B30" s="13" t="n">
        <v>2019083027</v>
      </c>
      <c r="C30" s="14" t="s">
        <v>79</v>
      </c>
      <c r="D30" s="15" t="e">
        <f aca="false">IF(MOD(MID(#REF!,17,1),2),"男","女")</f>
        <v>#REF!</v>
      </c>
      <c r="E30" s="16" t="s">
        <v>52</v>
      </c>
      <c r="F30" s="16" t="s">
        <v>77</v>
      </c>
      <c r="G30" s="17" t="s">
        <v>13</v>
      </c>
    </row>
    <row r="31" customFormat="false" ht="24" hidden="false" customHeight="true" outlineLevel="0" collapsed="false">
      <c r="A31" s="13" t="s">
        <v>80</v>
      </c>
      <c r="B31" s="13" t="n">
        <v>2019083028</v>
      </c>
      <c r="C31" s="14" t="s">
        <v>81</v>
      </c>
      <c r="D31" s="15" t="e">
        <f aca="false">IF(MOD(MID(#REF!,17,1),2),"男","女")</f>
        <v>#REF!</v>
      </c>
      <c r="E31" s="16" t="s">
        <v>24</v>
      </c>
      <c r="F31" s="16" t="s">
        <v>77</v>
      </c>
      <c r="G31" s="17" t="s">
        <v>13</v>
      </c>
    </row>
    <row r="32" customFormat="false" ht="24" hidden="false" customHeight="true" outlineLevel="0" collapsed="false">
      <c r="A32" s="13" t="s">
        <v>82</v>
      </c>
      <c r="B32" s="13" t="n">
        <v>2019083029</v>
      </c>
      <c r="C32" s="14" t="s">
        <v>83</v>
      </c>
      <c r="D32" s="15" t="e">
        <f aca="false">IF(MOD(MID(#REF!,17,1),2),"男","女")</f>
        <v>#REF!</v>
      </c>
      <c r="E32" s="16" t="s">
        <v>11</v>
      </c>
      <c r="F32" s="16" t="s">
        <v>77</v>
      </c>
      <c r="G32" s="17" t="s">
        <v>13</v>
      </c>
    </row>
    <row r="33" customFormat="false" ht="24" hidden="false" customHeight="true" outlineLevel="0" collapsed="false">
      <c r="A33" s="13" t="s">
        <v>84</v>
      </c>
      <c r="B33" s="13" t="n">
        <v>2019083030</v>
      </c>
      <c r="C33" s="14" t="s">
        <v>85</v>
      </c>
      <c r="D33" s="15" t="e">
        <f aca="false">IF(MOD(MID(#REF!,17,1),2),"男","女")</f>
        <v>#REF!</v>
      </c>
      <c r="E33" s="16" t="s">
        <v>11</v>
      </c>
      <c r="F33" s="16" t="s">
        <v>77</v>
      </c>
      <c r="G33" s="17" t="s">
        <v>13</v>
      </c>
    </row>
    <row r="34" customFormat="false" ht="24" hidden="false" customHeight="true" outlineLevel="0" collapsed="false">
      <c r="A34" s="13" t="s">
        <v>86</v>
      </c>
      <c r="B34" s="13" t="n">
        <v>2019083031</v>
      </c>
      <c r="C34" s="14" t="s">
        <v>87</v>
      </c>
      <c r="D34" s="15" t="e">
        <f aca="false">IF(MOD(MID(#REF!,17,1),2),"男","女")</f>
        <v>#REF!</v>
      </c>
      <c r="E34" s="16" t="s">
        <v>24</v>
      </c>
      <c r="F34" s="16" t="s">
        <v>77</v>
      </c>
      <c r="G34" s="17" t="s">
        <v>13</v>
      </c>
    </row>
    <row r="35" customFormat="false" ht="24" hidden="false" customHeight="true" outlineLevel="0" collapsed="false">
      <c r="A35" s="13" t="s">
        <v>88</v>
      </c>
      <c r="B35" s="13" t="n">
        <v>2019083032</v>
      </c>
      <c r="C35" s="14" t="s">
        <v>89</v>
      </c>
      <c r="D35" s="15" t="e">
        <f aca="false">IF(MOD(MID(#REF!,17,1),2),"男","女")</f>
        <v>#REF!</v>
      </c>
      <c r="E35" s="16" t="s">
        <v>24</v>
      </c>
      <c r="F35" s="16" t="s">
        <v>77</v>
      </c>
      <c r="G35" s="17" t="s">
        <v>13</v>
      </c>
    </row>
    <row r="36" customFormat="false" ht="24" hidden="false" customHeight="true" outlineLevel="0" collapsed="false">
      <c r="A36" s="13" t="s">
        <v>90</v>
      </c>
      <c r="B36" s="13" t="n">
        <v>2019083033</v>
      </c>
      <c r="C36" s="14" t="s">
        <v>91</v>
      </c>
      <c r="D36" s="15" t="e">
        <f aca="false">IF(MOD(MID(#REF!,17,1),2),"男","女")</f>
        <v>#REF!</v>
      </c>
      <c r="E36" s="16" t="s">
        <v>24</v>
      </c>
      <c r="F36" s="16" t="s">
        <v>77</v>
      </c>
      <c r="G36" s="17" t="s">
        <v>13</v>
      </c>
    </row>
    <row r="37" customFormat="false" ht="24" hidden="false" customHeight="true" outlineLevel="0" collapsed="false">
      <c r="A37" s="13" t="s">
        <v>92</v>
      </c>
      <c r="B37" s="13" t="n">
        <v>2019083034</v>
      </c>
      <c r="C37" s="14" t="s">
        <v>93</v>
      </c>
      <c r="D37" s="15" t="e">
        <f aca="false">IF(MOD(MID(#REF!,17,1),2),"男","女")</f>
        <v>#REF!</v>
      </c>
      <c r="E37" s="16" t="s">
        <v>24</v>
      </c>
      <c r="F37" s="16" t="s">
        <v>77</v>
      </c>
      <c r="G37" s="17" t="s">
        <v>13</v>
      </c>
    </row>
    <row r="38" customFormat="false" ht="24" hidden="false" customHeight="true" outlineLevel="0" collapsed="false">
      <c r="A38" s="13" t="s">
        <v>94</v>
      </c>
      <c r="B38" s="13" t="n">
        <v>2019083035</v>
      </c>
      <c r="C38" s="14" t="s">
        <v>95</v>
      </c>
      <c r="D38" s="15" t="e">
        <f aca="false">IF(MOD(MID(#REF!,17,1),2),"男","女")</f>
        <v>#REF!</v>
      </c>
      <c r="E38" s="16" t="s">
        <v>52</v>
      </c>
      <c r="F38" s="16" t="s">
        <v>77</v>
      </c>
      <c r="G38" s="17" t="s">
        <v>13</v>
      </c>
    </row>
    <row r="39" customFormat="false" ht="24" hidden="false" customHeight="true" outlineLevel="0" collapsed="false">
      <c r="A39" s="13" t="s">
        <v>96</v>
      </c>
      <c r="B39" s="13" t="n">
        <v>2019083036</v>
      </c>
      <c r="C39" s="14" t="s">
        <v>97</v>
      </c>
      <c r="D39" s="15" t="e">
        <f aca="false">IF(MOD(MID(#REF!,17,1),2),"男","女")</f>
        <v>#REF!</v>
      </c>
      <c r="E39" s="16" t="s">
        <v>24</v>
      </c>
      <c r="F39" s="16" t="s">
        <v>77</v>
      </c>
      <c r="G39" s="17" t="s">
        <v>13</v>
      </c>
    </row>
    <row r="40" customFormat="false" ht="24" hidden="false" customHeight="true" outlineLevel="0" collapsed="false">
      <c r="A40" s="13" t="s">
        <v>98</v>
      </c>
      <c r="B40" s="13" t="n">
        <v>2019083037</v>
      </c>
      <c r="C40" s="14" t="s">
        <v>99</v>
      </c>
      <c r="D40" s="15" t="e">
        <f aca="false">IF(MOD(MID(#REF!,17,1),2),"男","女")</f>
        <v>#REF!</v>
      </c>
      <c r="E40" s="16" t="s">
        <v>11</v>
      </c>
      <c r="F40" s="16" t="s">
        <v>100</v>
      </c>
      <c r="G40" s="17" t="s">
        <v>13</v>
      </c>
    </row>
    <row r="41" customFormat="false" ht="24" hidden="false" customHeight="true" outlineLevel="0" collapsed="false">
      <c r="A41" s="13" t="s">
        <v>101</v>
      </c>
      <c r="B41" s="13" t="n">
        <v>2019083038</v>
      </c>
      <c r="C41" s="14" t="s">
        <v>102</v>
      </c>
      <c r="D41" s="15" t="e">
        <f aca="false">IF(MOD(MID(#REF!,17,1),2),"男","女")</f>
        <v>#REF!</v>
      </c>
      <c r="E41" s="16" t="s">
        <v>24</v>
      </c>
      <c r="F41" s="16" t="s">
        <v>103</v>
      </c>
      <c r="G41" s="17" t="s">
        <v>13</v>
      </c>
    </row>
    <row r="42" customFormat="false" ht="24" hidden="false" customHeight="true" outlineLevel="0" collapsed="false">
      <c r="A42" s="13" t="s">
        <v>104</v>
      </c>
      <c r="B42" s="13" t="n">
        <v>2019083039</v>
      </c>
      <c r="C42" s="14" t="s">
        <v>105</v>
      </c>
      <c r="D42" s="15" t="e">
        <f aca="false">IF(MOD(MID(#REF!,17,1),2),"男","女")</f>
        <v>#REF!</v>
      </c>
      <c r="E42" s="16" t="s">
        <v>24</v>
      </c>
      <c r="F42" s="16" t="s">
        <v>103</v>
      </c>
      <c r="G42" s="17" t="s">
        <v>13</v>
      </c>
    </row>
    <row r="43" customFormat="false" ht="24" hidden="false" customHeight="true" outlineLevel="0" collapsed="false">
      <c r="A43" s="13" t="s">
        <v>106</v>
      </c>
      <c r="B43" s="13" t="n">
        <v>2019083040</v>
      </c>
      <c r="C43" s="14" t="s">
        <v>107</v>
      </c>
      <c r="D43" s="15" t="e">
        <f aca="false">IF(MOD(MID(#REF!,17,1),2),"男","女")</f>
        <v>#REF!</v>
      </c>
      <c r="E43" s="16" t="s">
        <v>24</v>
      </c>
      <c r="F43" s="16" t="s">
        <v>103</v>
      </c>
      <c r="G43" s="17" t="s">
        <v>13</v>
      </c>
    </row>
    <row r="44" customFormat="false" ht="24" hidden="false" customHeight="true" outlineLevel="0" collapsed="false">
      <c r="A44" s="13" t="s">
        <v>108</v>
      </c>
      <c r="B44" s="13" t="n">
        <v>2019083041</v>
      </c>
      <c r="C44" s="14" t="s">
        <v>109</v>
      </c>
      <c r="D44" s="15" t="e">
        <f aca="false">IF(MOD(MID(#REF!,17,1),2),"男","女")</f>
        <v>#REF!</v>
      </c>
      <c r="E44" s="16" t="s">
        <v>11</v>
      </c>
      <c r="F44" s="16" t="s">
        <v>103</v>
      </c>
      <c r="G44" s="17" t="s">
        <v>13</v>
      </c>
    </row>
    <row r="45" customFormat="false" ht="24" hidden="false" customHeight="true" outlineLevel="0" collapsed="false">
      <c r="A45" s="13" t="s">
        <v>110</v>
      </c>
      <c r="B45" s="13" t="n">
        <v>2019083042</v>
      </c>
      <c r="C45" s="14" t="s">
        <v>111</v>
      </c>
      <c r="D45" s="15" t="e">
        <f aca="false">IF(MOD(MID(#REF!,17,1),2),"男","女")</f>
        <v>#REF!</v>
      </c>
      <c r="E45" s="16" t="s">
        <v>24</v>
      </c>
      <c r="F45" s="16" t="s">
        <v>112</v>
      </c>
      <c r="G45" s="17" t="s">
        <v>13</v>
      </c>
    </row>
    <row r="46" customFormat="false" ht="24" hidden="false" customHeight="true" outlineLevel="0" collapsed="false">
      <c r="A46" s="13" t="s">
        <v>113</v>
      </c>
      <c r="B46" s="13" t="n">
        <v>2019083043</v>
      </c>
      <c r="C46" s="14" t="s">
        <v>114</v>
      </c>
      <c r="D46" s="15" t="e">
        <f aca="false">IF(MOD(MID(#REF!,17,1),2),"男","女")</f>
        <v>#REF!</v>
      </c>
      <c r="E46" s="16" t="s">
        <v>11</v>
      </c>
      <c r="F46" s="16" t="s">
        <v>112</v>
      </c>
      <c r="G46" s="17" t="s">
        <v>13</v>
      </c>
    </row>
    <row r="47" customFormat="false" ht="24" hidden="false" customHeight="true" outlineLevel="0" collapsed="false">
      <c r="A47" s="13" t="s">
        <v>115</v>
      </c>
      <c r="B47" s="13" t="n">
        <v>2019083044</v>
      </c>
      <c r="C47" s="14" t="s">
        <v>116</v>
      </c>
      <c r="D47" s="15" t="e">
        <f aca="false">IF(MOD(MID(#REF!,17,1),2),"男","女")</f>
        <v>#REF!</v>
      </c>
      <c r="E47" s="16" t="s">
        <v>52</v>
      </c>
      <c r="F47" s="16" t="s">
        <v>112</v>
      </c>
      <c r="G47" s="17" t="s">
        <v>13</v>
      </c>
    </row>
    <row r="48" customFormat="false" ht="24" hidden="false" customHeight="true" outlineLevel="0" collapsed="false">
      <c r="A48" s="13" t="s">
        <v>117</v>
      </c>
      <c r="B48" s="13" t="n">
        <v>2019083045</v>
      </c>
      <c r="C48" s="14" t="s">
        <v>118</v>
      </c>
      <c r="D48" s="15" t="e">
        <f aca="false">IF(MOD(MID(#REF!,17,1),2),"男","女")</f>
        <v>#REF!</v>
      </c>
      <c r="E48" s="16" t="s">
        <v>24</v>
      </c>
      <c r="F48" s="16" t="s">
        <v>112</v>
      </c>
      <c r="G48" s="17" t="s">
        <v>13</v>
      </c>
    </row>
    <row r="49" customFormat="false" ht="24" hidden="false" customHeight="true" outlineLevel="0" collapsed="false">
      <c r="A49" s="13" t="s">
        <v>119</v>
      </c>
      <c r="B49" s="13" t="n">
        <v>2019083046</v>
      </c>
      <c r="C49" s="14" t="s">
        <v>120</v>
      </c>
      <c r="D49" s="15" t="e">
        <f aca="false">IF(MOD(MID(#REF!,17,1),2),"男","女")</f>
        <v>#REF!</v>
      </c>
      <c r="E49" s="16" t="s">
        <v>11</v>
      </c>
      <c r="F49" s="16" t="s">
        <v>112</v>
      </c>
      <c r="G49" s="17" t="s">
        <v>13</v>
      </c>
    </row>
    <row r="50" customFormat="false" ht="24" hidden="false" customHeight="true" outlineLevel="0" collapsed="false">
      <c r="A50" s="13" t="s">
        <v>121</v>
      </c>
      <c r="B50" s="13" t="n">
        <v>2019083047</v>
      </c>
      <c r="C50" s="14" t="s">
        <v>122</v>
      </c>
      <c r="D50" s="15" t="e">
        <f aca="false">IF(MOD(MID(#REF!,17,1),2),"男","女")</f>
        <v>#REF!</v>
      </c>
      <c r="E50" s="16" t="s">
        <v>11</v>
      </c>
      <c r="F50" s="16" t="s">
        <v>112</v>
      </c>
      <c r="G50" s="17" t="s">
        <v>13</v>
      </c>
    </row>
    <row r="51" customFormat="false" ht="24" hidden="false" customHeight="true" outlineLevel="0" collapsed="false">
      <c r="A51" s="13" t="s">
        <v>123</v>
      </c>
      <c r="B51" s="13" t="n">
        <v>2019083048</v>
      </c>
      <c r="C51" s="14" t="s">
        <v>124</v>
      </c>
      <c r="D51" s="15" t="e">
        <f aca="false">IF(MOD(MID(#REF!,17,1),2),"男","女")</f>
        <v>#REF!</v>
      </c>
      <c r="E51" s="16" t="s">
        <v>11</v>
      </c>
      <c r="F51" s="16" t="s">
        <v>112</v>
      </c>
      <c r="G51" s="17" t="s">
        <v>13</v>
      </c>
    </row>
    <row r="52" customFormat="false" ht="24" hidden="false" customHeight="true" outlineLevel="0" collapsed="false">
      <c r="A52" s="13" t="s">
        <v>125</v>
      </c>
      <c r="B52" s="13" t="n">
        <v>2019083049</v>
      </c>
      <c r="C52" s="14" t="s">
        <v>126</v>
      </c>
      <c r="D52" s="15" t="e">
        <f aca="false">IF(MOD(MID(#REF!,17,1),2),"男","女")</f>
        <v>#REF!</v>
      </c>
      <c r="E52" s="16" t="s">
        <v>11</v>
      </c>
      <c r="F52" s="16" t="s">
        <v>112</v>
      </c>
      <c r="G52" s="17" t="s">
        <v>13</v>
      </c>
    </row>
    <row r="53" customFormat="false" ht="24" hidden="false" customHeight="true" outlineLevel="0" collapsed="false">
      <c r="A53" s="13" t="s">
        <v>127</v>
      </c>
      <c r="B53" s="13" t="n">
        <v>2019083050</v>
      </c>
      <c r="C53" s="14" t="s">
        <v>128</v>
      </c>
      <c r="D53" s="15" t="e">
        <f aca="false">IF(MOD(MID(#REF!,17,1),2),"男","女")</f>
        <v>#REF!</v>
      </c>
      <c r="E53" s="16" t="s">
        <v>24</v>
      </c>
      <c r="F53" s="16" t="s">
        <v>112</v>
      </c>
      <c r="G53" s="17" t="s">
        <v>129</v>
      </c>
    </row>
    <row r="54" customFormat="false" ht="24" hidden="false" customHeight="true" outlineLevel="0" collapsed="false">
      <c r="A54" s="13" t="s">
        <v>130</v>
      </c>
      <c r="B54" s="13" t="n">
        <v>2019083051</v>
      </c>
      <c r="C54" s="14" t="s">
        <v>131</v>
      </c>
      <c r="D54" s="15" t="e">
        <f aca="false">IF(MOD(MID(#REF!,17,1),2),"男","女")</f>
        <v>#REF!</v>
      </c>
      <c r="E54" s="16" t="s">
        <v>52</v>
      </c>
      <c r="F54" s="16" t="s">
        <v>112</v>
      </c>
      <c r="G54" s="17" t="s">
        <v>13</v>
      </c>
    </row>
    <row r="55" customFormat="false" ht="24" hidden="false" customHeight="true" outlineLevel="0" collapsed="false">
      <c r="A55" s="13" t="s">
        <v>132</v>
      </c>
      <c r="B55" s="13" t="n">
        <v>2019083052</v>
      </c>
      <c r="C55" s="14" t="s">
        <v>133</v>
      </c>
      <c r="D55" s="15" t="e">
        <f aca="false">IF(MOD(MID(#REF!,17,1),2),"男","女")</f>
        <v>#REF!</v>
      </c>
      <c r="E55" s="16" t="s">
        <v>24</v>
      </c>
      <c r="F55" s="16" t="s">
        <v>134</v>
      </c>
      <c r="G55" s="17" t="s">
        <v>13</v>
      </c>
    </row>
    <row r="56" customFormat="false" ht="24" hidden="false" customHeight="true" outlineLevel="0" collapsed="false">
      <c r="A56" s="13" t="s">
        <v>135</v>
      </c>
      <c r="B56" s="13" t="n">
        <v>2019083053</v>
      </c>
      <c r="C56" s="14" t="s">
        <v>136</v>
      </c>
      <c r="D56" s="15" t="e">
        <f aca="false">IF(MOD(MID(#REF!,17,1),2),"男","女")</f>
        <v>#REF!</v>
      </c>
      <c r="E56" s="16" t="s">
        <v>24</v>
      </c>
      <c r="F56" s="16" t="s">
        <v>137</v>
      </c>
      <c r="G56" s="17" t="s">
        <v>13</v>
      </c>
    </row>
    <row r="57" customFormat="false" ht="24" hidden="false" customHeight="true" outlineLevel="0" collapsed="false">
      <c r="A57" s="13" t="s">
        <v>138</v>
      </c>
      <c r="B57" s="13" t="n">
        <v>2019083054</v>
      </c>
      <c r="C57" s="14" t="s">
        <v>139</v>
      </c>
      <c r="D57" s="15" t="e">
        <f aca="false">IF(MOD(MID(#REF!,17,1),2),"男","女")</f>
        <v>#REF!</v>
      </c>
      <c r="E57" s="16" t="s">
        <v>24</v>
      </c>
      <c r="F57" s="16" t="s">
        <v>140</v>
      </c>
      <c r="G57" s="17" t="s">
        <v>13</v>
      </c>
    </row>
    <row r="58" customFormat="false" ht="24" hidden="false" customHeight="true" outlineLevel="0" collapsed="false">
      <c r="A58" s="13" t="s">
        <v>141</v>
      </c>
      <c r="B58" s="13" t="n">
        <v>2019083055</v>
      </c>
      <c r="C58" s="14" t="s">
        <v>142</v>
      </c>
      <c r="D58" s="15" t="e">
        <f aca="false">IF(MOD(MID(#REF!,17,1),2),"男","女")</f>
        <v>#REF!</v>
      </c>
      <c r="E58" s="16" t="s">
        <v>24</v>
      </c>
      <c r="F58" s="16" t="s">
        <v>140</v>
      </c>
      <c r="G58" s="17" t="s">
        <v>143</v>
      </c>
    </row>
    <row r="59" customFormat="false" ht="24" hidden="false" customHeight="true" outlineLevel="0" collapsed="false">
      <c r="A59" s="13" t="s">
        <v>144</v>
      </c>
      <c r="B59" s="13" t="n">
        <v>2019083056</v>
      </c>
      <c r="C59" s="14" t="s">
        <v>145</v>
      </c>
      <c r="D59" s="15" t="e">
        <f aca="false">IF(MOD(MID(#REF!,17,1),2),"男","女")</f>
        <v>#REF!</v>
      </c>
      <c r="E59" s="16" t="s">
        <v>11</v>
      </c>
      <c r="F59" s="16" t="s">
        <v>140</v>
      </c>
      <c r="G59" s="17" t="s">
        <v>13</v>
      </c>
    </row>
    <row r="60" customFormat="false" ht="24" hidden="false" customHeight="true" outlineLevel="0" collapsed="false">
      <c r="A60" s="13" t="s">
        <v>146</v>
      </c>
      <c r="B60" s="13" t="n">
        <v>2019083057</v>
      </c>
      <c r="C60" s="14" t="s">
        <v>147</v>
      </c>
      <c r="D60" s="15" t="e">
        <f aca="false">IF(MOD(MID(#REF!,17,1),2),"男","女")</f>
        <v>#REF!</v>
      </c>
      <c r="E60" s="16" t="s">
        <v>11</v>
      </c>
      <c r="F60" s="16" t="s">
        <v>140</v>
      </c>
      <c r="G60" s="17" t="s">
        <v>13</v>
      </c>
    </row>
    <row r="61" customFormat="false" ht="24" hidden="false" customHeight="true" outlineLevel="0" collapsed="false">
      <c r="A61" s="13" t="s">
        <v>148</v>
      </c>
      <c r="B61" s="13" t="n">
        <v>2019083058</v>
      </c>
      <c r="C61" s="14" t="s">
        <v>149</v>
      </c>
      <c r="D61" s="15" t="e">
        <f aca="false">IF(MOD(MID(#REF!,17,1),2),"男","女")</f>
        <v>#REF!</v>
      </c>
      <c r="E61" s="16" t="s">
        <v>24</v>
      </c>
      <c r="F61" s="16" t="s">
        <v>140</v>
      </c>
      <c r="G61" s="17" t="s">
        <v>13</v>
      </c>
    </row>
    <row r="62" customFormat="false" ht="24" hidden="false" customHeight="true" outlineLevel="0" collapsed="false">
      <c r="A62" s="13" t="s">
        <v>150</v>
      </c>
      <c r="B62" s="13" t="n">
        <v>2019083059</v>
      </c>
      <c r="C62" s="14" t="s">
        <v>151</v>
      </c>
      <c r="D62" s="15" t="e">
        <f aca="false">IF(MOD(MID(#REF!,17,1),2),"男","女")</f>
        <v>#REF!</v>
      </c>
      <c r="E62" s="16" t="s">
        <v>24</v>
      </c>
      <c r="F62" s="16" t="s">
        <v>140</v>
      </c>
      <c r="G62" s="17" t="s">
        <v>13</v>
      </c>
    </row>
    <row r="63" customFormat="false" ht="24" hidden="false" customHeight="true" outlineLevel="0" collapsed="false">
      <c r="A63" s="13" t="s">
        <v>152</v>
      </c>
      <c r="B63" s="13" t="n">
        <v>2019083060</v>
      </c>
      <c r="C63" s="14" t="s">
        <v>153</v>
      </c>
      <c r="D63" s="15" t="e">
        <f aca="false">IF(MOD(MID(#REF!,17,1),2),"男","女")</f>
        <v>#REF!</v>
      </c>
      <c r="E63" s="16" t="s">
        <v>24</v>
      </c>
      <c r="F63" s="16" t="s">
        <v>140</v>
      </c>
      <c r="G63" s="17" t="s">
        <v>13</v>
      </c>
    </row>
    <row r="64" customFormat="false" ht="24" hidden="false" customHeight="true" outlineLevel="0" collapsed="false">
      <c r="A64" s="13" t="s">
        <v>154</v>
      </c>
      <c r="B64" s="13" t="n">
        <v>2019083061</v>
      </c>
      <c r="C64" s="14" t="s">
        <v>155</v>
      </c>
      <c r="D64" s="15" t="e">
        <f aca="false">IF(MOD(MID(#REF!,17,1),2),"男","女")</f>
        <v>#REF!</v>
      </c>
      <c r="E64" s="16" t="s">
        <v>24</v>
      </c>
      <c r="F64" s="16" t="s">
        <v>140</v>
      </c>
      <c r="G64" s="17" t="s">
        <v>143</v>
      </c>
    </row>
    <row r="65" customFormat="false" ht="24" hidden="false" customHeight="true" outlineLevel="0" collapsed="false">
      <c r="A65" s="13" t="s">
        <v>156</v>
      </c>
      <c r="B65" s="13" t="n">
        <v>2019083062</v>
      </c>
      <c r="C65" s="14" t="s">
        <v>157</v>
      </c>
      <c r="D65" s="15" t="e">
        <f aca="false">IF(MOD(MID(#REF!,17,1),2),"男","女")</f>
        <v>#REF!</v>
      </c>
      <c r="E65" s="16" t="s">
        <v>24</v>
      </c>
      <c r="F65" s="16" t="s">
        <v>140</v>
      </c>
      <c r="G65" s="17" t="s">
        <v>143</v>
      </c>
    </row>
    <row r="66" customFormat="false" ht="24" hidden="false" customHeight="true" outlineLevel="0" collapsed="false">
      <c r="A66" s="13" t="s">
        <v>158</v>
      </c>
      <c r="B66" s="13" t="n">
        <v>2019083063</v>
      </c>
      <c r="C66" s="14" t="s">
        <v>159</v>
      </c>
      <c r="D66" s="15" t="e">
        <f aca="false">IF(MOD(MID(#REF!,17,1),2),"男","女")</f>
        <v>#REF!</v>
      </c>
      <c r="E66" s="16" t="s">
        <v>24</v>
      </c>
      <c r="F66" s="16" t="s">
        <v>140</v>
      </c>
      <c r="G66" s="17" t="s">
        <v>13</v>
      </c>
    </row>
    <row r="67" customFormat="false" ht="24" hidden="false" customHeight="true" outlineLevel="0" collapsed="false">
      <c r="A67" s="13" t="s">
        <v>160</v>
      </c>
      <c r="B67" s="13" t="n">
        <v>2019083064</v>
      </c>
      <c r="C67" s="14" t="s">
        <v>161</v>
      </c>
      <c r="D67" s="15" t="e">
        <f aca="false">IF(MOD(MID(#REF!,17,1),2),"男","女")</f>
        <v>#REF!</v>
      </c>
      <c r="E67" s="16" t="s">
        <v>52</v>
      </c>
      <c r="F67" s="16" t="s">
        <v>140</v>
      </c>
      <c r="G67" s="17" t="s">
        <v>13</v>
      </c>
    </row>
    <row r="68" customFormat="false" ht="24" hidden="false" customHeight="true" outlineLevel="0" collapsed="false">
      <c r="A68" s="13" t="s">
        <v>162</v>
      </c>
      <c r="B68" s="13" t="n">
        <v>2019083065</v>
      </c>
      <c r="C68" s="14" t="s">
        <v>163</v>
      </c>
      <c r="D68" s="15" t="e">
        <f aca="false">IF(MOD(MID(#REF!,17,1),2),"男","女")</f>
        <v>#REF!</v>
      </c>
      <c r="E68" s="16" t="s">
        <v>24</v>
      </c>
      <c r="F68" s="16" t="s">
        <v>140</v>
      </c>
      <c r="G68" s="17" t="s">
        <v>13</v>
      </c>
    </row>
    <row r="69" customFormat="false" ht="24" hidden="false" customHeight="true" outlineLevel="0" collapsed="false">
      <c r="A69" s="13" t="s">
        <v>164</v>
      </c>
      <c r="B69" s="13" t="n">
        <v>2019083066</v>
      </c>
      <c r="C69" s="14" t="s">
        <v>165</v>
      </c>
      <c r="D69" s="15" t="e">
        <f aca="false">IF(MOD(MID(#REF!,17,1),2),"男","女")</f>
        <v>#REF!</v>
      </c>
      <c r="E69" s="16" t="s">
        <v>52</v>
      </c>
      <c r="F69" s="16" t="s">
        <v>140</v>
      </c>
      <c r="G69" s="17" t="s">
        <v>13</v>
      </c>
    </row>
    <row r="70" customFormat="false" ht="24" hidden="false" customHeight="true" outlineLevel="0" collapsed="false">
      <c r="A70" s="13" t="s">
        <v>166</v>
      </c>
      <c r="B70" s="13" t="n">
        <v>2019083067</v>
      </c>
      <c r="C70" s="14" t="s">
        <v>167</v>
      </c>
      <c r="D70" s="15" t="e">
        <f aca="false">IF(MOD(MID(#REF!,17,1),2),"男","女")</f>
        <v>#REF!</v>
      </c>
      <c r="E70" s="16" t="s">
        <v>11</v>
      </c>
      <c r="F70" s="16" t="s">
        <v>140</v>
      </c>
      <c r="G70" s="17" t="s">
        <v>13</v>
      </c>
    </row>
    <row r="71" customFormat="false" ht="24" hidden="false" customHeight="true" outlineLevel="0" collapsed="false">
      <c r="A71" s="13" t="s">
        <v>168</v>
      </c>
      <c r="B71" s="13" t="n">
        <v>2019083068</v>
      </c>
      <c r="C71" s="14" t="s">
        <v>169</v>
      </c>
      <c r="D71" s="15" t="e">
        <f aca="false">IF(MOD(MID(#REF!,17,1),2),"男","女")</f>
        <v>#REF!</v>
      </c>
      <c r="E71" s="16" t="s">
        <v>11</v>
      </c>
      <c r="F71" s="16" t="s">
        <v>140</v>
      </c>
      <c r="G71" s="17" t="s">
        <v>129</v>
      </c>
    </row>
    <row r="72" customFormat="false" ht="24" hidden="false" customHeight="true" outlineLevel="0" collapsed="false">
      <c r="A72" s="13" t="s">
        <v>170</v>
      </c>
      <c r="B72" s="13" t="n">
        <v>2019083069</v>
      </c>
      <c r="C72" s="14" t="s">
        <v>171</v>
      </c>
      <c r="D72" s="15" t="e">
        <f aca="false">IF(MOD(MID(#REF!,17,1),2),"男","女")</f>
        <v>#REF!</v>
      </c>
      <c r="E72" s="16" t="s">
        <v>24</v>
      </c>
      <c r="F72" s="16" t="s">
        <v>172</v>
      </c>
      <c r="G72" s="17" t="s">
        <v>21</v>
      </c>
    </row>
    <row r="73" customFormat="false" ht="24" hidden="false" customHeight="true" outlineLevel="0" collapsed="false">
      <c r="A73" s="13" t="s">
        <v>173</v>
      </c>
      <c r="B73" s="13" t="n">
        <v>2019083070</v>
      </c>
      <c r="C73" s="14" t="s">
        <v>174</v>
      </c>
      <c r="D73" s="15" t="e">
        <f aca="false">IF(MOD(MID(#REF!,17,1),2),"男","女")</f>
        <v>#REF!</v>
      </c>
      <c r="E73" s="16" t="s">
        <v>24</v>
      </c>
      <c r="F73" s="16" t="s">
        <v>175</v>
      </c>
      <c r="G73" s="17" t="s">
        <v>13</v>
      </c>
    </row>
    <row r="74" customFormat="false" ht="24" hidden="false" customHeight="true" outlineLevel="0" collapsed="false">
      <c r="A74" s="13" t="s">
        <v>176</v>
      </c>
      <c r="B74" s="13" t="n">
        <v>2019083071</v>
      </c>
      <c r="C74" s="14" t="s">
        <v>177</v>
      </c>
      <c r="D74" s="15" t="e">
        <f aca="false">IF(MOD(MID(#REF!,17,1),2),"男","女")</f>
        <v>#REF!</v>
      </c>
      <c r="E74" s="16" t="s">
        <v>24</v>
      </c>
      <c r="F74" s="16" t="s">
        <v>31</v>
      </c>
      <c r="G74" s="17" t="s">
        <v>13</v>
      </c>
    </row>
    <row r="75" customFormat="false" ht="24" hidden="false" customHeight="true" outlineLevel="0" collapsed="false">
      <c r="A75" s="13" t="s">
        <v>178</v>
      </c>
      <c r="B75" s="13" t="n">
        <v>2019083072</v>
      </c>
      <c r="C75" s="14" t="s">
        <v>179</v>
      </c>
      <c r="D75" s="15" t="e">
        <f aca="false">IF(MOD(MID(#REF!,17,1),2),"男","女")</f>
        <v>#REF!</v>
      </c>
      <c r="E75" s="16" t="s">
        <v>11</v>
      </c>
      <c r="F75" s="16" t="s">
        <v>180</v>
      </c>
      <c r="G75" s="17" t="s">
        <v>21</v>
      </c>
    </row>
    <row r="76" customFormat="false" ht="24" hidden="false" customHeight="true" outlineLevel="0" collapsed="false">
      <c r="A76" s="13" t="s">
        <v>181</v>
      </c>
      <c r="B76" s="13" t="n">
        <v>2019083073</v>
      </c>
      <c r="C76" s="14" t="s">
        <v>182</v>
      </c>
      <c r="D76" s="15" t="e">
        <f aca="false">IF(MOD(MID(#REF!,17,1),2),"男","女")</f>
        <v>#REF!</v>
      </c>
      <c r="E76" s="16" t="s">
        <v>52</v>
      </c>
      <c r="F76" s="16" t="s">
        <v>180</v>
      </c>
      <c r="G76" s="17" t="s">
        <v>21</v>
      </c>
    </row>
    <row r="77" customFormat="false" ht="24" hidden="false" customHeight="true" outlineLevel="0" collapsed="false">
      <c r="A77" s="13" t="s">
        <v>183</v>
      </c>
      <c r="B77" s="13" t="n">
        <v>2019083074</v>
      </c>
      <c r="C77" s="14" t="s">
        <v>184</v>
      </c>
      <c r="D77" s="15" t="e">
        <f aca="false">IF(MOD(MID(#REF!,17,1),2),"男","女")</f>
        <v>#REF!</v>
      </c>
      <c r="E77" s="16" t="s">
        <v>11</v>
      </c>
      <c r="F77" s="16" t="s">
        <v>134</v>
      </c>
      <c r="G77" s="17" t="s">
        <v>13</v>
      </c>
    </row>
    <row r="78" customFormat="false" ht="24" hidden="false" customHeight="true" outlineLevel="0" collapsed="false">
      <c r="A78" s="13" t="s">
        <v>185</v>
      </c>
      <c r="B78" s="13" t="n">
        <v>2019083075</v>
      </c>
      <c r="C78" s="14" t="s">
        <v>186</v>
      </c>
      <c r="D78" s="15" t="e">
        <f aca="false">IF(MOD(MID(#REF!,17,1),2),"男","女")</f>
        <v>#REF!</v>
      </c>
      <c r="E78" s="16" t="s">
        <v>24</v>
      </c>
      <c r="F78" s="16" t="s">
        <v>187</v>
      </c>
      <c r="G78" s="17" t="s">
        <v>13</v>
      </c>
    </row>
    <row r="79" customFormat="false" ht="24" hidden="false" customHeight="true" outlineLevel="0" collapsed="false">
      <c r="A79" s="13" t="s">
        <v>188</v>
      </c>
      <c r="B79" s="13" t="n">
        <v>2019083076</v>
      </c>
      <c r="C79" s="14" t="s">
        <v>189</v>
      </c>
      <c r="D79" s="15" t="e">
        <f aca="false">IF(MOD(MID(#REF!,17,1),2),"男","女")</f>
        <v>#REF!</v>
      </c>
      <c r="E79" s="16" t="s">
        <v>52</v>
      </c>
      <c r="F79" s="16" t="s">
        <v>190</v>
      </c>
      <c r="G79" s="17" t="s">
        <v>13</v>
      </c>
    </row>
    <row r="80" customFormat="false" ht="24" hidden="false" customHeight="true" outlineLevel="0" collapsed="false">
      <c r="A80" s="13" t="s">
        <v>191</v>
      </c>
      <c r="B80" s="13" t="n">
        <v>2019083077</v>
      </c>
      <c r="C80" s="14" t="s">
        <v>192</v>
      </c>
      <c r="D80" s="15" t="e">
        <f aca="false">IF(MOD(MID(#REF!,17,1),2),"男","女")</f>
        <v>#REF!</v>
      </c>
      <c r="E80" s="16" t="s">
        <v>52</v>
      </c>
      <c r="F80" s="16" t="s">
        <v>193</v>
      </c>
      <c r="G80" s="17" t="s">
        <v>13</v>
      </c>
    </row>
    <row r="81" customFormat="false" ht="24" hidden="false" customHeight="true" outlineLevel="0" collapsed="false">
      <c r="A81" s="13" t="s">
        <v>194</v>
      </c>
      <c r="B81" s="13" t="n">
        <v>2019083078</v>
      </c>
      <c r="C81" s="14" t="s">
        <v>195</v>
      </c>
      <c r="D81" s="15" t="e">
        <f aca="false">IF(MOD(MID(#REF!,17,1),2),"男","女")</f>
        <v>#REF!</v>
      </c>
      <c r="E81" s="16" t="s">
        <v>52</v>
      </c>
      <c r="F81" s="16" t="s">
        <v>180</v>
      </c>
      <c r="G81" s="17" t="s">
        <v>21</v>
      </c>
    </row>
    <row r="82" customFormat="false" ht="24" hidden="false" customHeight="true" outlineLevel="0" collapsed="false">
      <c r="A82" s="13" t="s">
        <v>196</v>
      </c>
      <c r="B82" s="13" t="n">
        <v>2019083079</v>
      </c>
      <c r="C82" s="14" t="s">
        <v>197</v>
      </c>
      <c r="D82" s="15" t="e">
        <f aca="false">IF(MOD(MID(#REF!,17,1),2),"男","女")</f>
        <v>#REF!</v>
      </c>
      <c r="E82" s="16" t="s">
        <v>11</v>
      </c>
      <c r="F82" s="16" t="s">
        <v>180</v>
      </c>
      <c r="G82" s="17" t="s">
        <v>21</v>
      </c>
    </row>
    <row r="83" customFormat="false" ht="24" hidden="false" customHeight="true" outlineLevel="0" collapsed="false">
      <c r="A83" s="13" t="s">
        <v>198</v>
      </c>
      <c r="B83" s="13" t="n">
        <v>2019083080</v>
      </c>
      <c r="C83" s="14" t="s">
        <v>199</v>
      </c>
      <c r="D83" s="15" t="e">
        <f aca="false">IF(MOD(MID(#REF!,17,1),2),"男","女")</f>
        <v>#REF!</v>
      </c>
      <c r="E83" s="16" t="s">
        <v>24</v>
      </c>
      <c r="F83" s="16" t="s">
        <v>200</v>
      </c>
      <c r="G83" s="17" t="s">
        <v>13</v>
      </c>
    </row>
    <row r="84" customFormat="false" ht="24" hidden="false" customHeight="true" outlineLevel="0" collapsed="false">
      <c r="A84" s="13" t="s">
        <v>201</v>
      </c>
      <c r="B84" s="13" t="n">
        <v>2019083081</v>
      </c>
      <c r="C84" s="14" t="s">
        <v>202</v>
      </c>
      <c r="D84" s="15" t="e">
        <f aca="false">IF(MOD(MID(#REF!,17,1),2),"男","女")</f>
        <v>#REF!</v>
      </c>
      <c r="E84" s="16" t="s">
        <v>24</v>
      </c>
      <c r="F84" s="16" t="s">
        <v>203</v>
      </c>
      <c r="G84" s="17" t="s">
        <v>21</v>
      </c>
    </row>
    <row r="85" customFormat="false" ht="24" hidden="false" customHeight="true" outlineLevel="0" collapsed="false">
      <c r="A85" s="13" t="s">
        <v>204</v>
      </c>
      <c r="B85" s="13" t="n">
        <v>2019083082</v>
      </c>
      <c r="C85" s="14" t="s">
        <v>205</v>
      </c>
      <c r="D85" s="15" t="e">
        <f aca="false">IF(MOD(MID(#REF!,17,1),2),"男","女")</f>
        <v>#REF!</v>
      </c>
      <c r="E85" s="16" t="s">
        <v>24</v>
      </c>
      <c r="F85" s="16" t="s">
        <v>203</v>
      </c>
      <c r="G85" s="17" t="s">
        <v>21</v>
      </c>
    </row>
    <row r="86" customFormat="false" ht="24" hidden="false" customHeight="true" outlineLevel="0" collapsed="false">
      <c r="A86" s="13" t="s">
        <v>206</v>
      </c>
      <c r="B86" s="13" t="n">
        <v>2019083083</v>
      </c>
      <c r="C86" s="14" t="s">
        <v>207</v>
      </c>
      <c r="D86" s="15" t="e">
        <f aca="false">IF(MOD(MID(#REF!,17,1),2),"男","女")</f>
        <v>#REF!</v>
      </c>
      <c r="E86" s="16" t="s">
        <v>24</v>
      </c>
      <c r="F86" s="16" t="s">
        <v>203</v>
      </c>
      <c r="G86" s="17" t="s">
        <v>21</v>
      </c>
    </row>
    <row r="87" customFormat="false" ht="24" hidden="false" customHeight="true" outlineLevel="0" collapsed="false">
      <c r="A87" s="13" t="s">
        <v>208</v>
      </c>
      <c r="B87" s="13" t="n">
        <v>2019083084</v>
      </c>
      <c r="C87" s="14" t="s">
        <v>209</v>
      </c>
      <c r="D87" s="15" t="e">
        <f aca="false">IF(MOD(MID(#REF!,17,1),2),"男","女")</f>
        <v>#REF!</v>
      </c>
      <c r="E87" s="16" t="s">
        <v>52</v>
      </c>
      <c r="F87" s="16" t="s">
        <v>203</v>
      </c>
      <c r="G87" s="17" t="s">
        <v>21</v>
      </c>
    </row>
    <row r="88" customFormat="false" ht="24" hidden="false" customHeight="true" outlineLevel="0" collapsed="false">
      <c r="A88" s="13" t="s">
        <v>210</v>
      </c>
      <c r="B88" s="13" t="n">
        <v>2019083085</v>
      </c>
      <c r="C88" s="14" t="s">
        <v>211</v>
      </c>
      <c r="D88" s="15" t="e">
        <f aca="false">IF(MOD(MID(#REF!,17,1),2),"男","女")</f>
        <v>#REF!</v>
      </c>
      <c r="E88" s="16" t="s">
        <v>24</v>
      </c>
      <c r="F88" s="16" t="s">
        <v>203</v>
      </c>
      <c r="G88" s="17" t="s">
        <v>21</v>
      </c>
    </row>
    <row r="89" customFormat="false" ht="24" hidden="false" customHeight="true" outlineLevel="0" collapsed="false">
      <c r="A89" s="13" t="s">
        <v>212</v>
      </c>
      <c r="B89" s="13" t="n">
        <v>2019083086</v>
      </c>
      <c r="C89" s="14" t="s">
        <v>213</v>
      </c>
      <c r="D89" s="15" t="e">
        <f aca="false">IF(MOD(MID(#REF!,17,1),2),"男","女")</f>
        <v>#REF!</v>
      </c>
      <c r="E89" s="16" t="s">
        <v>24</v>
      </c>
      <c r="F89" s="16" t="s">
        <v>214</v>
      </c>
      <c r="G89" s="17" t="s">
        <v>13</v>
      </c>
    </row>
    <row r="90" customFormat="false" ht="24" hidden="false" customHeight="true" outlineLevel="0" collapsed="false">
      <c r="A90" s="13" t="s">
        <v>215</v>
      </c>
      <c r="B90" s="13" t="n">
        <v>2019083087</v>
      </c>
      <c r="C90" s="14" t="s">
        <v>216</v>
      </c>
      <c r="D90" s="15" t="e">
        <f aca="false">IF(MOD(MID(#REF!,17,1),2),"男","女")</f>
        <v>#REF!</v>
      </c>
      <c r="E90" s="16" t="s">
        <v>24</v>
      </c>
      <c r="F90" s="16" t="s">
        <v>214</v>
      </c>
      <c r="G90" s="17" t="s">
        <v>13</v>
      </c>
    </row>
    <row r="91" customFormat="false" ht="24" hidden="false" customHeight="true" outlineLevel="0" collapsed="false">
      <c r="A91" s="13" t="s">
        <v>217</v>
      </c>
      <c r="B91" s="13" t="n">
        <v>2019083088</v>
      </c>
      <c r="C91" s="14" t="s">
        <v>218</v>
      </c>
      <c r="D91" s="15" t="e">
        <f aca="false">IF(MOD(MID(#REF!,17,1),2),"男","女")</f>
        <v>#REF!</v>
      </c>
      <c r="E91" s="16" t="s">
        <v>24</v>
      </c>
      <c r="F91" s="16" t="s">
        <v>214</v>
      </c>
      <c r="G91" s="17" t="s">
        <v>129</v>
      </c>
    </row>
    <row r="92" customFormat="false" ht="24" hidden="false" customHeight="true" outlineLevel="0" collapsed="false">
      <c r="A92" s="13" t="s">
        <v>219</v>
      </c>
      <c r="B92" s="13" t="n">
        <v>2019083089</v>
      </c>
      <c r="C92" s="14" t="s">
        <v>220</v>
      </c>
      <c r="D92" s="15" t="e">
        <f aca="false">IF(MOD(MID(#REF!,17,1),2),"男","女")</f>
        <v>#REF!</v>
      </c>
      <c r="E92" s="16" t="s">
        <v>11</v>
      </c>
      <c r="F92" s="16" t="s">
        <v>221</v>
      </c>
      <c r="G92" s="17" t="s">
        <v>13</v>
      </c>
    </row>
    <row r="93" customFormat="false" ht="24" hidden="false" customHeight="true" outlineLevel="0" collapsed="false">
      <c r="A93" s="13" t="s">
        <v>222</v>
      </c>
      <c r="B93" s="13" t="n">
        <v>2019083090</v>
      </c>
      <c r="C93" s="14" t="s">
        <v>223</v>
      </c>
      <c r="D93" s="15" t="e">
        <f aca="false">IF(MOD(MID(#REF!,17,1),2),"男","女")</f>
        <v>#REF!</v>
      </c>
      <c r="E93" s="16" t="s">
        <v>11</v>
      </c>
      <c r="F93" s="16" t="s">
        <v>221</v>
      </c>
      <c r="G93" s="17" t="s">
        <v>13</v>
      </c>
    </row>
    <row r="94" customFormat="false" ht="24" hidden="false" customHeight="true" outlineLevel="0" collapsed="false">
      <c r="A94" s="13" t="s">
        <v>224</v>
      </c>
      <c r="B94" s="13" t="n">
        <v>2019083091</v>
      </c>
      <c r="C94" s="14" t="s">
        <v>225</v>
      </c>
      <c r="D94" s="15" t="e">
        <f aca="false">IF(MOD(MID(#REF!,17,1),2),"男","女")</f>
        <v>#REF!</v>
      </c>
      <c r="E94" s="16" t="s">
        <v>52</v>
      </c>
      <c r="F94" s="16" t="s">
        <v>221</v>
      </c>
      <c r="G94" s="17" t="s">
        <v>13</v>
      </c>
    </row>
    <row r="95" customFormat="false" ht="24" hidden="false" customHeight="true" outlineLevel="0" collapsed="false">
      <c r="A95" s="13" t="s">
        <v>226</v>
      </c>
      <c r="B95" s="13" t="n">
        <v>2019083092</v>
      </c>
      <c r="C95" s="14" t="s">
        <v>227</v>
      </c>
      <c r="D95" s="15" t="e">
        <f aca="false">IF(MOD(MID(#REF!,17,1),2),"男","女")</f>
        <v>#REF!</v>
      </c>
      <c r="E95" s="16" t="s">
        <v>24</v>
      </c>
      <c r="F95" s="16" t="s">
        <v>228</v>
      </c>
      <c r="G95" s="17" t="s">
        <v>13</v>
      </c>
    </row>
    <row r="96" customFormat="false" ht="24" hidden="false" customHeight="true" outlineLevel="0" collapsed="false">
      <c r="A96" s="13" t="s">
        <v>229</v>
      </c>
      <c r="B96" s="13" t="n">
        <v>2019083093</v>
      </c>
      <c r="C96" s="14" t="s">
        <v>230</v>
      </c>
      <c r="D96" s="15" t="e">
        <f aca="false">IF(MOD(MID(#REF!,17,1),2),"男","女")</f>
        <v>#REF!</v>
      </c>
      <c r="E96" s="16" t="s">
        <v>24</v>
      </c>
      <c r="F96" s="16" t="s">
        <v>231</v>
      </c>
      <c r="G96" s="17" t="s">
        <v>13</v>
      </c>
    </row>
    <row r="97" customFormat="false" ht="24" hidden="false" customHeight="true" outlineLevel="0" collapsed="false">
      <c r="A97" s="13" t="s">
        <v>232</v>
      </c>
      <c r="B97" s="13" t="n">
        <v>2019083094</v>
      </c>
      <c r="C97" s="14" t="s">
        <v>233</v>
      </c>
      <c r="D97" s="15" t="e">
        <f aca="false">IF(MOD(MID(#REF!,17,1),2),"男","女")</f>
        <v>#REF!</v>
      </c>
      <c r="E97" s="16" t="s">
        <v>11</v>
      </c>
      <c r="F97" s="16" t="s">
        <v>234</v>
      </c>
      <c r="G97" s="17" t="s">
        <v>13</v>
      </c>
    </row>
    <row r="98" customFormat="false" ht="24" hidden="false" customHeight="true" outlineLevel="0" collapsed="false">
      <c r="A98" s="13" t="s">
        <v>235</v>
      </c>
      <c r="B98" s="13" t="n">
        <v>2019083095</v>
      </c>
      <c r="C98" s="14" t="s">
        <v>236</v>
      </c>
      <c r="D98" s="15" t="e">
        <f aca="false">IF(MOD(MID(#REF!,17,1),2),"男","女")</f>
        <v>#REF!</v>
      </c>
      <c r="E98" s="16" t="s">
        <v>11</v>
      </c>
      <c r="F98" s="16" t="s">
        <v>234</v>
      </c>
      <c r="G98" s="17" t="s">
        <v>13</v>
      </c>
    </row>
    <row r="99" customFormat="false" ht="24" hidden="false" customHeight="true" outlineLevel="0" collapsed="false">
      <c r="A99" s="13" t="s">
        <v>237</v>
      </c>
      <c r="B99" s="13" t="n">
        <v>2019083096</v>
      </c>
      <c r="C99" s="14" t="s">
        <v>238</v>
      </c>
      <c r="D99" s="15" t="e">
        <f aca="false">IF(MOD(MID(#REF!,17,1),2),"男","女")</f>
        <v>#REF!</v>
      </c>
      <c r="E99" s="16" t="s">
        <v>24</v>
      </c>
      <c r="F99" s="16" t="s">
        <v>234</v>
      </c>
      <c r="G99" s="17" t="s">
        <v>13</v>
      </c>
    </row>
    <row r="100" customFormat="false" ht="24" hidden="false" customHeight="true" outlineLevel="0" collapsed="false">
      <c r="A100" s="13" t="s">
        <v>239</v>
      </c>
      <c r="B100" s="13" t="n">
        <v>2019083097</v>
      </c>
      <c r="C100" s="14" t="s">
        <v>240</v>
      </c>
      <c r="D100" s="15" t="e">
        <f aca="false">IF(MOD(MID(#REF!,17,1),2),"男","女")</f>
        <v>#REF!</v>
      </c>
      <c r="E100" s="16" t="s">
        <v>24</v>
      </c>
      <c r="F100" s="16" t="s">
        <v>214</v>
      </c>
      <c r="G100" s="17" t="s">
        <v>13</v>
      </c>
    </row>
    <row r="101" customFormat="false" ht="24" hidden="false" customHeight="true" outlineLevel="0" collapsed="false">
      <c r="A101" s="13" t="s">
        <v>241</v>
      </c>
      <c r="B101" s="13" t="n">
        <v>2019083098</v>
      </c>
      <c r="C101" s="14" t="s">
        <v>242</v>
      </c>
      <c r="D101" s="15" t="e">
        <f aca="false">IF(MOD(MID(#REF!,17,1),2),"男","女")</f>
        <v>#REF!</v>
      </c>
      <c r="E101" s="16" t="s">
        <v>24</v>
      </c>
      <c r="F101" s="16" t="s">
        <v>243</v>
      </c>
      <c r="G101" s="17" t="s">
        <v>21</v>
      </c>
    </row>
    <row r="102" customFormat="false" ht="24" hidden="false" customHeight="true" outlineLevel="0" collapsed="false">
      <c r="A102" s="13" t="s">
        <v>244</v>
      </c>
      <c r="B102" s="13" t="n">
        <v>2019083099</v>
      </c>
      <c r="C102" s="14" t="s">
        <v>245</v>
      </c>
      <c r="D102" s="15" t="e">
        <f aca="false">IF(MOD(MID(#REF!,17,1),2),"男","女")</f>
        <v>#REF!</v>
      </c>
      <c r="E102" s="16" t="s">
        <v>24</v>
      </c>
      <c r="F102" s="16" t="s">
        <v>246</v>
      </c>
      <c r="G102" s="17" t="s">
        <v>13</v>
      </c>
    </row>
    <row r="103" customFormat="false" ht="24" hidden="false" customHeight="true" outlineLevel="0" collapsed="false">
      <c r="A103" s="13" t="s">
        <v>247</v>
      </c>
      <c r="B103" s="13" t="n">
        <v>2019083100</v>
      </c>
      <c r="C103" s="14" t="s">
        <v>248</v>
      </c>
      <c r="D103" s="15" t="e">
        <f aca="false">IF(MOD(MID(#REF!,17,1),2),"男","女")</f>
        <v>#REF!</v>
      </c>
      <c r="E103" s="16" t="s">
        <v>24</v>
      </c>
      <c r="F103" s="16" t="s">
        <v>246</v>
      </c>
      <c r="G103" s="17" t="s">
        <v>13</v>
      </c>
    </row>
    <row r="104" customFormat="false" ht="24" hidden="false" customHeight="true" outlineLevel="0" collapsed="false">
      <c r="A104" s="13" t="s">
        <v>249</v>
      </c>
      <c r="B104" s="13" t="n">
        <v>2019083101</v>
      </c>
      <c r="C104" s="14" t="s">
        <v>250</v>
      </c>
      <c r="D104" s="15" t="e">
        <f aca="false">IF(MOD(MID(#REF!,17,1),2),"男","女")</f>
        <v>#REF!</v>
      </c>
      <c r="E104" s="16" t="s">
        <v>24</v>
      </c>
      <c r="F104" s="16" t="s">
        <v>246</v>
      </c>
      <c r="G104" s="17" t="s">
        <v>143</v>
      </c>
    </row>
    <row r="105" customFormat="false" ht="24" hidden="false" customHeight="true" outlineLevel="0" collapsed="false">
      <c r="A105" s="13" t="s">
        <v>251</v>
      </c>
      <c r="B105" s="13" t="n">
        <v>2019083102</v>
      </c>
      <c r="C105" s="14" t="s">
        <v>252</v>
      </c>
      <c r="D105" s="15" t="e">
        <f aca="false">IF(MOD(MID(#REF!,17,1),2),"男","女")</f>
        <v>#REF!</v>
      </c>
      <c r="E105" s="16" t="s">
        <v>11</v>
      </c>
      <c r="F105" s="16" t="s">
        <v>246</v>
      </c>
      <c r="G105" s="17" t="s">
        <v>13</v>
      </c>
    </row>
    <row r="106" customFormat="false" ht="24" hidden="false" customHeight="true" outlineLevel="0" collapsed="false">
      <c r="A106" s="13" t="s">
        <v>253</v>
      </c>
      <c r="B106" s="13" t="n">
        <v>2019083103</v>
      </c>
      <c r="C106" s="14" t="s">
        <v>254</v>
      </c>
      <c r="D106" s="15" t="e">
        <f aca="false">IF(MOD(MID(#REF!,17,1),2),"男","女")</f>
        <v>#REF!</v>
      </c>
      <c r="E106" s="16" t="s">
        <v>11</v>
      </c>
      <c r="F106" s="16" t="s">
        <v>246</v>
      </c>
      <c r="G106" s="17" t="s">
        <v>13</v>
      </c>
    </row>
    <row r="107" customFormat="false" ht="24" hidden="false" customHeight="true" outlineLevel="0" collapsed="false">
      <c r="A107" s="13" t="s">
        <v>255</v>
      </c>
      <c r="B107" s="13" t="n">
        <v>2019083104</v>
      </c>
      <c r="C107" s="14" t="s">
        <v>256</v>
      </c>
      <c r="D107" s="15" t="e">
        <f aca="false">IF(MOD(MID(#REF!,17,1),2),"男","女")</f>
        <v>#REF!</v>
      </c>
      <c r="E107" s="16" t="s">
        <v>24</v>
      </c>
      <c r="F107" s="16" t="s">
        <v>246</v>
      </c>
      <c r="G107" s="17" t="s">
        <v>21</v>
      </c>
    </row>
    <row r="108" customFormat="false" ht="24" hidden="false" customHeight="true" outlineLevel="0" collapsed="false">
      <c r="A108" s="13" t="s">
        <v>257</v>
      </c>
      <c r="B108" s="13" t="n">
        <v>2019083105</v>
      </c>
      <c r="C108" s="14" t="s">
        <v>258</v>
      </c>
      <c r="D108" s="15" t="e">
        <f aca="false">IF(MOD(MID(#REF!,17,1),2),"男","女")</f>
        <v>#REF!</v>
      </c>
      <c r="E108" s="16" t="s">
        <v>52</v>
      </c>
      <c r="F108" s="16" t="s">
        <v>246</v>
      </c>
      <c r="G108" s="17" t="s">
        <v>143</v>
      </c>
    </row>
    <row r="109" customFormat="false" ht="24" hidden="false" customHeight="true" outlineLevel="0" collapsed="false">
      <c r="A109" s="13" t="s">
        <v>259</v>
      </c>
      <c r="B109" s="13" t="n">
        <v>2019083106</v>
      </c>
      <c r="C109" s="14" t="s">
        <v>260</v>
      </c>
      <c r="D109" s="15" t="e">
        <f aca="false">IF(MOD(MID(#REF!,17,1),2),"男","女")</f>
        <v>#REF!</v>
      </c>
      <c r="E109" s="16" t="s">
        <v>24</v>
      </c>
      <c r="F109" s="16" t="s">
        <v>246</v>
      </c>
      <c r="G109" s="17" t="s">
        <v>13</v>
      </c>
    </row>
    <row r="110" customFormat="false" ht="24" hidden="false" customHeight="true" outlineLevel="0" collapsed="false">
      <c r="A110" s="13" t="s">
        <v>261</v>
      </c>
      <c r="B110" s="13" t="n">
        <v>2019083107</v>
      </c>
      <c r="C110" s="14" t="s">
        <v>262</v>
      </c>
      <c r="D110" s="15" t="e">
        <f aca="false">IF(MOD(MID(#REF!,17,1),2),"男","女")</f>
        <v>#REF!</v>
      </c>
      <c r="E110" s="16" t="s">
        <v>24</v>
      </c>
      <c r="F110" s="16" t="s">
        <v>246</v>
      </c>
      <c r="G110" s="17" t="s">
        <v>21</v>
      </c>
    </row>
    <row r="111" customFormat="false" ht="24" hidden="false" customHeight="true" outlineLevel="0" collapsed="false">
      <c r="A111" s="13" t="s">
        <v>263</v>
      </c>
      <c r="B111" s="13" t="n">
        <v>2019083108</v>
      </c>
      <c r="C111" s="14" t="s">
        <v>264</v>
      </c>
      <c r="D111" s="15" t="e">
        <f aca="false">IF(MOD(MID(#REF!,17,1),2),"男","女")</f>
        <v>#REF!</v>
      </c>
      <c r="E111" s="16" t="s">
        <v>24</v>
      </c>
      <c r="F111" s="16" t="s">
        <v>246</v>
      </c>
      <c r="G111" s="17" t="s">
        <v>13</v>
      </c>
    </row>
    <row r="112" customFormat="false" ht="24" hidden="false" customHeight="true" outlineLevel="0" collapsed="false">
      <c r="A112" s="13" t="s">
        <v>265</v>
      </c>
      <c r="B112" s="13" t="n">
        <v>2019083109</v>
      </c>
      <c r="C112" s="14" t="s">
        <v>266</v>
      </c>
      <c r="D112" s="15" t="e">
        <f aca="false">IF(MOD(MID(#REF!,17,1),2),"男","女")</f>
        <v>#REF!</v>
      </c>
      <c r="E112" s="16" t="s">
        <v>11</v>
      </c>
      <c r="F112" s="16" t="s">
        <v>246</v>
      </c>
      <c r="G112" s="17" t="s">
        <v>13</v>
      </c>
    </row>
    <row r="113" customFormat="false" ht="24" hidden="false" customHeight="true" outlineLevel="0" collapsed="false">
      <c r="A113" s="13" t="s">
        <v>267</v>
      </c>
      <c r="B113" s="13" t="n">
        <v>2019083110</v>
      </c>
      <c r="C113" s="14" t="s">
        <v>268</v>
      </c>
      <c r="D113" s="15" t="e">
        <f aca="false">IF(MOD(MID(#REF!,17,1),2),"男","女")</f>
        <v>#REF!</v>
      </c>
      <c r="E113" s="16" t="s">
        <v>24</v>
      </c>
      <c r="F113" s="16" t="s">
        <v>246</v>
      </c>
      <c r="G113" s="17" t="s">
        <v>13</v>
      </c>
    </row>
    <row r="114" customFormat="false" ht="24" hidden="false" customHeight="true" outlineLevel="0" collapsed="false">
      <c r="A114" s="13" t="s">
        <v>269</v>
      </c>
      <c r="B114" s="13" t="n">
        <v>2019083111</v>
      </c>
      <c r="C114" s="14" t="s">
        <v>270</v>
      </c>
      <c r="D114" s="15" t="e">
        <f aca="false">IF(MOD(MID(#REF!,17,1),2),"男","女")</f>
        <v>#REF!</v>
      </c>
      <c r="E114" s="16" t="s">
        <v>52</v>
      </c>
      <c r="F114" s="16" t="s">
        <v>246</v>
      </c>
      <c r="G114" s="17" t="s">
        <v>13</v>
      </c>
    </row>
    <row r="115" customFormat="false" ht="24" hidden="false" customHeight="true" outlineLevel="0" collapsed="false">
      <c r="A115" s="13" t="s">
        <v>271</v>
      </c>
      <c r="B115" s="13" t="n">
        <v>2019083112</v>
      </c>
      <c r="C115" s="14" t="s">
        <v>272</v>
      </c>
      <c r="D115" s="15" t="e">
        <f aca="false">IF(MOD(MID(#REF!,17,1),2),"男","女")</f>
        <v>#REF!</v>
      </c>
      <c r="E115" s="16" t="s">
        <v>24</v>
      </c>
      <c r="F115" s="16" t="s">
        <v>246</v>
      </c>
      <c r="G115" s="17" t="s">
        <v>13</v>
      </c>
    </row>
    <row r="116" customFormat="false" ht="24" hidden="false" customHeight="true" outlineLevel="0" collapsed="false">
      <c r="A116" s="13" t="s">
        <v>273</v>
      </c>
      <c r="B116" s="13" t="n">
        <v>2019083113</v>
      </c>
      <c r="C116" s="14" t="s">
        <v>274</v>
      </c>
      <c r="D116" s="15" t="e">
        <f aca="false">IF(MOD(MID(#REF!,17,1),2),"男","女")</f>
        <v>#REF!</v>
      </c>
      <c r="E116" s="16" t="s">
        <v>24</v>
      </c>
      <c r="F116" s="16" t="s">
        <v>246</v>
      </c>
      <c r="G116" s="17" t="s">
        <v>13</v>
      </c>
    </row>
    <row r="117" customFormat="false" ht="24" hidden="false" customHeight="true" outlineLevel="0" collapsed="false">
      <c r="A117" s="13" t="s">
        <v>275</v>
      </c>
      <c r="B117" s="13" t="n">
        <v>2019083114</v>
      </c>
      <c r="C117" s="14" t="s">
        <v>276</v>
      </c>
      <c r="D117" s="15" t="e">
        <f aca="false">IF(MOD(MID(#REF!,17,1),2),"男","女")</f>
        <v>#REF!</v>
      </c>
      <c r="E117" s="16" t="s">
        <v>24</v>
      </c>
      <c r="F117" s="16" t="s">
        <v>246</v>
      </c>
      <c r="G117" s="17" t="s">
        <v>13</v>
      </c>
    </row>
    <row r="118" customFormat="false" ht="24" hidden="false" customHeight="true" outlineLevel="0" collapsed="false">
      <c r="A118" s="13" t="s">
        <v>277</v>
      </c>
      <c r="B118" s="13" t="n">
        <v>2019083115</v>
      </c>
      <c r="C118" s="14" t="s">
        <v>278</v>
      </c>
      <c r="D118" s="15" t="e">
        <f aca="false">IF(MOD(MID(#REF!,17,1),2),"男","女")</f>
        <v>#REF!</v>
      </c>
      <c r="E118" s="16" t="s">
        <v>52</v>
      </c>
      <c r="F118" s="16" t="s">
        <v>246</v>
      </c>
      <c r="G118" s="17" t="s">
        <v>13</v>
      </c>
    </row>
    <row r="119" customFormat="false" ht="24" hidden="false" customHeight="true" outlineLevel="0" collapsed="false">
      <c r="A119" s="13" t="s">
        <v>279</v>
      </c>
      <c r="B119" s="13" t="n">
        <v>2019083116</v>
      </c>
      <c r="C119" s="14" t="s">
        <v>280</v>
      </c>
      <c r="D119" s="15" t="e">
        <f aca="false">IF(MOD(MID(#REF!,17,1),2),"男","女")</f>
        <v>#REF!</v>
      </c>
      <c r="E119" s="16" t="s">
        <v>24</v>
      </c>
      <c r="F119" s="16" t="s">
        <v>281</v>
      </c>
      <c r="G119" s="17" t="s">
        <v>13</v>
      </c>
    </row>
    <row r="120" customFormat="false" ht="24" hidden="false" customHeight="true" outlineLevel="0" collapsed="false">
      <c r="A120" s="13" t="s">
        <v>282</v>
      </c>
      <c r="B120" s="13" t="n">
        <v>2019083117</v>
      </c>
      <c r="C120" s="14" t="s">
        <v>283</v>
      </c>
      <c r="D120" s="15" t="e">
        <f aca="false">IF(MOD(MID(#REF!,17,1),2),"男","女")</f>
        <v>#REF!</v>
      </c>
      <c r="E120" s="16" t="s">
        <v>24</v>
      </c>
      <c r="F120" s="16" t="s">
        <v>284</v>
      </c>
      <c r="G120" s="17" t="s">
        <v>21</v>
      </c>
    </row>
    <row r="121" customFormat="false" ht="24" hidden="false" customHeight="true" outlineLevel="0" collapsed="false">
      <c r="A121" s="13" t="s">
        <v>285</v>
      </c>
      <c r="B121" s="13" t="n">
        <v>2019083118</v>
      </c>
      <c r="C121" s="14" t="s">
        <v>286</v>
      </c>
      <c r="D121" s="15" t="e">
        <f aca="false">IF(MOD(MID(#REF!,17,1),2),"男","女")</f>
        <v>#REF!</v>
      </c>
      <c r="E121" s="16" t="s">
        <v>24</v>
      </c>
      <c r="F121" s="16" t="s">
        <v>284</v>
      </c>
      <c r="G121" s="17" t="s">
        <v>21</v>
      </c>
    </row>
    <row r="122" customFormat="false" ht="24" hidden="false" customHeight="true" outlineLevel="0" collapsed="false">
      <c r="A122" s="13" t="s">
        <v>287</v>
      </c>
      <c r="B122" s="13" t="n">
        <v>2019083119</v>
      </c>
      <c r="C122" s="14" t="s">
        <v>288</v>
      </c>
      <c r="D122" s="15" t="e">
        <f aca="false">IF(MOD(MID(#REF!,17,1),2),"男","女")</f>
        <v>#REF!</v>
      </c>
      <c r="E122" s="16" t="s">
        <v>24</v>
      </c>
      <c r="F122" s="16" t="s">
        <v>289</v>
      </c>
      <c r="G122" s="17" t="s">
        <v>13</v>
      </c>
    </row>
    <row r="123" customFormat="false" ht="24" hidden="false" customHeight="true" outlineLevel="0" collapsed="false">
      <c r="A123" s="13" t="s">
        <v>290</v>
      </c>
      <c r="B123" s="13" t="n">
        <v>2019083120</v>
      </c>
      <c r="C123" s="14" t="s">
        <v>291</v>
      </c>
      <c r="D123" s="15" t="e">
        <f aca="false">IF(MOD(MID(#REF!,17,1),2),"男","女")</f>
        <v>#REF!</v>
      </c>
      <c r="E123" s="16" t="s">
        <v>24</v>
      </c>
      <c r="F123" s="16" t="s">
        <v>289</v>
      </c>
      <c r="G123" s="17" t="s">
        <v>13</v>
      </c>
    </row>
    <row r="124" customFormat="false" ht="24" hidden="false" customHeight="true" outlineLevel="0" collapsed="false">
      <c r="A124" s="13" t="s">
        <v>292</v>
      </c>
      <c r="B124" s="13" t="n">
        <v>2019083121</v>
      </c>
      <c r="C124" s="14" t="s">
        <v>293</v>
      </c>
      <c r="D124" s="15" t="e">
        <f aca="false">IF(MOD(MID(#REF!,17,1),2),"男","女")</f>
        <v>#REF!</v>
      </c>
      <c r="E124" s="16" t="s">
        <v>24</v>
      </c>
      <c r="F124" s="16" t="s">
        <v>289</v>
      </c>
      <c r="G124" s="17" t="s">
        <v>13</v>
      </c>
    </row>
    <row r="125" customFormat="false" ht="24" hidden="false" customHeight="true" outlineLevel="0" collapsed="false">
      <c r="A125" s="13" t="s">
        <v>294</v>
      </c>
      <c r="B125" s="13" t="n">
        <v>2019083122</v>
      </c>
      <c r="C125" s="14" t="s">
        <v>295</v>
      </c>
      <c r="D125" s="15" t="e">
        <f aca="false">IF(MOD(MID(#REF!,17,1),2),"男","女")</f>
        <v>#REF!</v>
      </c>
      <c r="E125" s="16" t="s">
        <v>24</v>
      </c>
      <c r="F125" s="16" t="s">
        <v>231</v>
      </c>
      <c r="G125" s="17" t="s">
        <v>13</v>
      </c>
    </row>
    <row r="126" customFormat="false" ht="24" hidden="false" customHeight="true" outlineLevel="0" collapsed="false">
      <c r="A126" s="13" t="s">
        <v>296</v>
      </c>
      <c r="B126" s="13" t="n">
        <v>2019083123</v>
      </c>
      <c r="C126" s="14" t="s">
        <v>297</v>
      </c>
      <c r="D126" s="15" t="e">
        <f aca="false">IF(MOD(MID(#REF!,17,1),2),"男","女")</f>
        <v>#REF!</v>
      </c>
      <c r="E126" s="16" t="s">
        <v>24</v>
      </c>
      <c r="F126" s="16" t="s">
        <v>298</v>
      </c>
      <c r="G126" s="17" t="s">
        <v>13</v>
      </c>
    </row>
    <row r="127" customFormat="false" ht="24" hidden="false" customHeight="true" outlineLevel="0" collapsed="false">
      <c r="A127" s="13" t="s">
        <v>299</v>
      </c>
      <c r="B127" s="13" t="n">
        <v>2019083124</v>
      </c>
      <c r="C127" s="14" t="s">
        <v>300</v>
      </c>
      <c r="D127" s="15" t="e">
        <f aca="false">IF(MOD(MID(#REF!,17,1),2),"男","女")</f>
        <v>#REF!</v>
      </c>
      <c r="E127" s="16" t="s">
        <v>11</v>
      </c>
      <c r="F127" s="16" t="s">
        <v>298</v>
      </c>
      <c r="G127" s="17" t="s">
        <v>13</v>
      </c>
    </row>
    <row r="128" customFormat="false" ht="24" hidden="false" customHeight="true" outlineLevel="0" collapsed="false">
      <c r="A128" s="13" t="s">
        <v>301</v>
      </c>
      <c r="B128" s="13" t="n">
        <v>2019083125</v>
      </c>
      <c r="C128" s="14" t="s">
        <v>302</v>
      </c>
      <c r="D128" s="15" t="e">
        <f aca="false">IF(MOD(MID(#REF!,17,1),2),"男","女")</f>
        <v>#REF!</v>
      </c>
      <c r="E128" s="16" t="s">
        <v>52</v>
      </c>
      <c r="F128" s="16" t="s">
        <v>298</v>
      </c>
      <c r="G128" s="17" t="s">
        <v>13</v>
      </c>
    </row>
    <row r="129" customFormat="false" ht="24" hidden="false" customHeight="true" outlineLevel="0" collapsed="false">
      <c r="A129" s="13" t="s">
        <v>303</v>
      </c>
      <c r="B129" s="13" t="n">
        <v>2019083126</v>
      </c>
      <c r="C129" s="14" t="s">
        <v>304</v>
      </c>
      <c r="D129" s="15" t="e">
        <f aca="false">IF(MOD(MID(#REF!,17,1),2),"男","女")</f>
        <v>#REF!</v>
      </c>
      <c r="E129" s="16" t="s">
        <v>24</v>
      </c>
      <c r="F129" s="16" t="s">
        <v>298</v>
      </c>
      <c r="G129" s="17" t="s">
        <v>13</v>
      </c>
    </row>
    <row r="130" customFormat="false" ht="24" hidden="false" customHeight="true" outlineLevel="0" collapsed="false">
      <c r="A130" s="13" t="s">
        <v>305</v>
      </c>
      <c r="B130" s="13" t="n">
        <v>2019083127</v>
      </c>
      <c r="C130" s="14" t="s">
        <v>306</v>
      </c>
      <c r="D130" s="15" t="e">
        <f aca="false">IF(MOD(MID(#REF!,17,1),2),"男","女")</f>
        <v>#REF!</v>
      </c>
      <c r="E130" s="16" t="s">
        <v>24</v>
      </c>
      <c r="F130" s="16" t="s">
        <v>298</v>
      </c>
      <c r="G130" s="17" t="s">
        <v>13</v>
      </c>
    </row>
    <row r="131" customFormat="false" ht="24" hidden="false" customHeight="true" outlineLevel="0" collapsed="false">
      <c r="A131" s="13" t="s">
        <v>307</v>
      </c>
      <c r="B131" s="13" t="n">
        <v>2019083128</v>
      </c>
      <c r="C131" s="14" t="s">
        <v>308</v>
      </c>
      <c r="D131" s="15" t="e">
        <f aca="false">IF(MOD(MID(#REF!,17,1),2),"男","女")</f>
        <v>#REF!</v>
      </c>
      <c r="E131" s="16" t="s">
        <v>11</v>
      </c>
      <c r="F131" s="16" t="s">
        <v>309</v>
      </c>
      <c r="G131" s="17" t="s">
        <v>13</v>
      </c>
    </row>
    <row r="132" customFormat="false" ht="24" hidden="false" customHeight="true" outlineLevel="0" collapsed="false">
      <c r="A132" s="13" t="s">
        <v>310</v>
      </c>
      <c r="B132" s="13" t="n">
        <v>2019083129</v>
      </c>
      <c r="C132" s="14" t="s">
        <v>311</v>
      </c>
      <c r="D132" s="15" t="e">
        <f aca="false">IF(MOD(MID(#REF!,17,1),2),"男","女")</f>
        <v>#REF!</v>
      </c>
      <c r="E132" s="16" t="s">
        <v>11</v>
      </c>
      <c r="F132" s="16" t="s">
        <v>309</v>
      </c>
      <c r="G132" s="17" t="s">
        <v>13</v>
      </c>
    </row>
    <row r="133" customFormat="false" ht="24" hidden="false" customHeight="true" outlineLevel="0" collapsed="false">
      <c r="A133" s="13" t="s">
        <v>312</v>
      </c>
      <c r="B133" s="13" t="n">
        <v>2019083130</v>
      </c>
      <c r="C133" s="14" t="s">
        <v>313</v>
      </c>
      <c r="D133" s="15" t="e">
        <f aca="false">IF(MOD(MID(#REF!,17,1),2),"男","女")</f>
        <v>#REF!</v>
      </c>
      <c r="E133" s="16" t="s">
        <v>11</v>
      </c>
      <c r="F133" s="16" t="s">
        <v>309</v>
      </c>
      <c r="G133" s="17" t="s">
        <v>143</v>
      </c>
    </row>
    <row r="134" customFormat="false" ht="24" hidden="false" customHeight="true" outlineLevel="0" collapsed="false">
      <c r="A134" s="13" t="s">
        <v>314</v>
      </c>
      <c r="B134" s="13" t="n">
        <v>2019083131</v>
      </c>
      <c r="C134" s="14" t="s">
        <v>315</v>
      </c>
      <c r="D134" s="15" t="e">
        <f aca="false">IF(MOD(MID(#REF!,17,1),2),"男","女")</f>
        <v>#REF!</v>
      </c>
      <c r="E134" s="16" t="s">
        <v>24</v>
      </c>
      <c r="F134" s="16" t="s">
        <v>309</v>
      </c>
      <c r="G134" s="17" t="s">
        <v>13</v>
      </c>
    </row>
    <row r="135" customFormat="false" ht="24" hidden="false" customHeight="true" outlineLevel="0" collapsed="false">
      <c r="A135" s="13" t="s">
        <v>316</v>
      </c>
      <c r="B135" s="13" t="n">
        <v>2019083132</v>
      </c>
      <c r="C135" s="14" t="s">
        <v>317</v>
      </c>
      <c r="D135" s="15" t="e">
        <f aca="false">IF(MOD(MID(#REF!,17,1),2),"男","女")</f>
        <v>#REF!</v>
      </c>
      <c r="E135" s="16" t="s">
        <v>24</v>
      </c>
      <c r="F135" s="16" t="s">
        <v>175</v>
      </c>
      <c r="G135" s="17" t="s">
        <v>13</v>
      </c>
    </row>
    <row r="136" customFormat="false" ht="24" hidden="false" customHeight="true" outlineLevel="0" collapsed="false">
      <c r="A136" s="13" t="s">
        <v>318</v>
      </c>
      <c r="B136" s="13" t="n">
        <v>2019083133</v>
      </c>
      <c r="C136" s="14" t="s">
        <v>319</v>
      </c>
      <c r="D136" s="15" t="e">
        <f aca="false">IF(MOD(MID(#REF!,17,1),2),"男","女")</f>
        <v>#REF!</v>
      </c>
      <c r="E136" s="16" t="s">
        <v>24</v>
      </c>
      <c r="F136" s="16" t="s">
        <v>175</v>
      </c>
      <c r="G136" s="17" t="s">
        <v>13</v>
      </c>
    </row>
    <row r="137" customFormat="false" ht="24" hidden="false" customHeight="true" outlineLevel="0" collapsed="false">
      <c r="A137" s="13" t="s">
        <v>320</v>
      </c>
      <c r="B137" s="13" t="n">
        <v>2019083134</v>
      </c>
      <c r="C137" s="14" t="s">
        <v>321</v>
      </c>
      <c r="D137" s="15" t="e">
        <f aca="false">IF(MOD(MID(#REF!,17,1),2),"男","女")</f>
        <v>#REF!</v>
      </c>
      <c r="E137" s="16" t="s">
        <v>52</v>
      </c>
      <c r="F137" s="16" t="s">
        <v>175</v>
      </c>
      <c r="G137" s="17" t="s">
        <v>322</v>
      </c>
    </row>
    <row r="138" customFormat="false" ht="24" hidden="false" customHeight="true" outlineLevel="0" collapsed="false">
      <c r="A138" s="13" t="s">
        <v>323</v>
      </c>
      <c r="B138" s="13" t="n">
        <v>2019083135</v>
      </c>
      <c r="C138" s="14" t="s">
        <v>324</v>
      </c>
      <c r="D138" s="15" t="e">
        <f aca="false">IF(MOD(MID(#REF!,17,1),2),"男","女")</f>
        <v>#REF!</v>
      </c>
      <c r="E138" s="16" t="s">
        <v>11</v>
      </c>
      <c r="F138" s="16" t="s">
        <v>175</v>
      </c>
      <c r="G138" s="17" t="s">
        <v>13</v>
      </c>
    </row>
    <row r="139" customFormat="false" ht="24" hidden="false" customHeight="true" outlineLevel="0" collapsed="false">
      <c r="A139" s="13" t="s">
        <v>325</v>
      </c>
      <c r="B139" s="13" t="n">
        <v>2019083136</v>
      </c>
      <c r="C139" s="14" t="s">
        <v>326</v>
      </c>
      <c r="D139" s="15" t="e">
        <f aca="false">IF(MOD(MID(#REF!,17,1),2),"男","女")</f>
        <v>#REF!</v>
      </c>
      <c r="E139" s="16" t="s">
        <v>24</v>
      </c>
      <c r="F139" s="16" t="s">
        <v>175</v>
      </c>
      <c r="G139" s="17" t="s">
        <v>13</v>
      </c>
    </row>
    <row r="140" customFormat="false" ht="24" hidden="false" customHeight="true" outlineLevel="0" collapsed="false">
      <c r="A140" s="13" t="s">
        <v>327</v>
      </c>
      <c r="B140" s="13" t="n">
        <v>2019083137</v>
      </c>
      <c r="C140" s="14" t="s">
        <v>328</v>
      </c>
      <c r="D140" s="15" t="e">
        <f aca="false">IF(MOD(MID(#REF!,17,1),2),"男","女")</f>
        <v>#REF!</v>
      </c>
      <c r="E140" s="16" t="s">
        <v>11</v>
      </c>
      <c r="F140" s="16" t="s">
        <v>329</v>
      </c>
      <c r="G140" s="17" t="s">
        <v>13</v>
      </c>
    </row>
    <row r="141" customFormat="false" ht="24" hidden="false" customHeight="true" outlineLevel="0" collapsed="false">
      <c r="A141" s="13" t="s">
        <v>330</v>
      </c>
      <c r="B141" s="13" t="n">
        <v>2019083138</v>
      </c>
      <c r="C141" s="14" t="s">
        <v>331</v>
      </c>
      <c r="D141" s="15" t="e">
        <f aca="false">IF(MOD(MID(#REF!,17,1),2),"男","女")</f>
        <v>#REF!</v>
      </c>
      <c r="E141" s="16" t="s">
        <v>24</v>
      </c>
      <c r="F141" s="16" t="s">
        <v>329</v>
      </c>
      <c r="G141" s="17" t="s">
        <v>13</v>
      </c>
    </row>
    <row r="142" customFormat="false" ht="24" hidden="false" customHeight="true" outlineLevel="0" collapsed="false">
      <c r="A142" s="13" t="s">
        <v>332</v>
      </c>
      <c r="B142" s="13" t="n">
        <v>2019083139</v>
      </c>
      <c r="C142" s="14" t="s">
        <v>333</v>
      </c>
      <c r="D142" s="15" t="e">
        <f aca="false">IF(MOD(MID(#REF!,17,1),2),"男","女")</f>
        <v>#REF!</v>
      </c>
      <c r="E142" s="16" t="s">
        <v>24</v>
      </c>
      <c r="F142" s="16" t="s">
        <v>329</v>
      </c>
      <c r="G142" s="17" t="s">
        <v>13</v>
      </c>
    </row>
    <row r="143" customFormat="false" ht="24" hidden="false" customHeight="true" outlineLevel="0" collapsed="false">
      <c r="A143" s="13" t="s">
        <v>334</v>
      </c>
      <c r="B143" s="13" t="n">
        <v>2019083140</v>
      </c>
      <c r="C143" s="14" t="s">
        <v>335</v>
      </c>
      <c r="D143" s="15" t="e">
        <f aca="false">IF(MOD(MID(#REF!,17,1),2),"男","女")</f>
        <v>#REF!</v>
      </c>
      <c r="E143" s="16" t="s">
        <v>11</v>
      </c>
      <c r="F143" s="16" t="s">
        <v>329</v>
      </c>
      <c r="G143" s="17" t="s">
        <v>13</v>
      </c>
    </row>
    <row r="144" customFormat="false" ht="24" hidden="false" customHeight="true" outlineLevel="0" collapsed="false">
      <c r="A144" s="13" t="s">
        <v>336</v>
      </c>
      <c r="B144" s="13" t="n">
        <v>2019083141</v>
      </c>
      <c r="C144" s="14" t="s">
        <v>337</v>
      </c>
      <c r="D144" s="15" t="e">
        <f aca="false">IF(MOD(MID(#REF!,17,1),2),"男","女")</f>
        <v>#REF!</v>
      </c>
      <c r="E144" s="16" t="s">
        <v>11</v>
      </c>
      <c r="F144" s="16" t="s">
        <v>329</v>
      </c>
      <c r="G144" s="17" t="s">
        <v>13</v>
      </c>
    </row>
    <row r="145" customFormat="false" ht="24" hidden="false" customHeight="true" outlineLevel="0" collapsed="false">
      <c r="A145" s="13" t="s">
        <v>338</v>
      </c>
      <c r="B145" s="13" t="n">
        <v>2019083142</v>
      </c>
      <c r="C145" s="14" t="s">
        <v>339</v>
      </c>
      <c r="D145" s="15" t="e">
        <f aca="false">IF(MOD(MID(#REF!,17,1),2),"男","女")</f>
        <v>#REF!</v>
      </c>
      <c r="E145" s="16" t="s">
        <v>11</v>
      </c>
      <c r="F145" s="16" t="s">
        <v>329</v>
      </c>
      <c r="G145" s="17" t="s">
        <v>13</v>
      </c>
    </row>
    <row r="146" customFormat="false" ht="24" hidden="false" customHeight="true" outlineLevel="0" collapsed="false">
      <c r="A146" s="13" t="s">
        <v>340</v>
      </c>
      <c r="B146" s="13" t="n">
        <v>2019083143</v>
      </c>
      <c r="C146" s="14" t="s">
        <v>341</v>
      </c>
      <c r="D146" s="15" t="e">
        <f aca="false">IF(MOD(MID(#REF!,17,1),2),"男","女")</f>
        <v>#REF!</v>
      </c>
      <c r="E146" s="16" t="s">
        <v>11</v>
      </c>
      <c r="F146" s="16" t="s">
        <v>329</v>
      </c>
      <c r="G146" s="17" t="s">
        <v>13</v>
      </c>
    </row>
    <row r="147" customFormat="false" ht="24" hidden="false" customHeight="true" outlineLevel="0" collapsed="false">
      <c r="A147" s="13" t="s">
        <v>342</v>
      </c>
      <c r="B147" s="13" t="n">
        <v>2019083144</v>
      </c>
      <c r="C147" s="14" t="s">
        <v>343</v>
      </c>
      <c r="D147" s="15" t="e">
        <f aca="false">IF(MOD(MID(#REF!,17,1),2),"男","女")</f>
        <v>#REF!</v>
      </c>
      <c r="E147" s="16" t="s">
        <v>24</v>
      </c>
      <c r="F147" s="16" t="s">
        <v>329</v>
      </c>
      <c r="G147" s="17" t="s">
        <v>13</v>
      </c>
    </row>
    <row r="148" customFormat="false" ht="24" hidden="false" customHeight="true" outlineLevel="0" collapsed="false">
      <c r="A148" s="13" t="s">
        <v>344</v>
      </c>
      <c r="B148" s="13" t="n">
        <v>2019083145</v>
      </c>
      <c r="C148" s="14" t="s">
        <v>345</v>
      </c>
      <c r="D148" s="15" t="e">
        <f aca="false">IF(MOD(MID(#REF!,17,1),2),"男","女")</f>
        <v>#REF!</v>
      </c>
      <c r="E148" s="16" t="s">
        <v>52</v>
      </c>
      <c r="F148" s="16" t="s">
        <v>329</v>
      </c>
      <c r="G148" s="17" t="s">
        <v>13</v>
      </c>
    </row>
    <row r="149" customFormat="false" ht="24" hidden="false" customHeight="true" outlineLevel="0" collapsed="false">
      <c r="A149" s="13" t="s">
        <v>346</v>
      </c>
      <c r="B149" s="13" t="n">
        <v>2019083146</v>
      </c>
      <c r="C149" s="14" t="s">
        <v>347</v>
      </c>
      <c r="D149" s="15" t="e">
        <f aca="false">IF(MOD(MID(#REF!,17,1),2),"男","女")</f>
        <v>#REF!</v>
      </c>
      <c r="E149" s="16" t="s">
        <v>24</v>
      </c>
      <c r="F149" s="16" t="s">
        <v>329</v>
      </c>
      <c r="G149" s="17" t="s">
        <v>13</v>
      </c>
    </row>
    <row r="150" customFormat="false" ht="24" hidden="false" customHeight="true" outlineLevel="0" collapsed="false">
      <c r="A150" s="13" t="s">
        <v>348</v>
      </c>
      <c r="B150" s="13" t="n">
        <v>2019083147</v>
      </c>
      <c r="C150" s="14" t="s">
        <v>349</v>
      </c>
      <c r="D150" s="15" t="e">
        <f aca="false">IF(MOD(MID(#REF!,17,1),2),"男","女")</f>
        <v>#REF!</v>
      </c>
      <c r="E150" s="16" t="s">
        <v>24</v>
      </c>
      <c r="F150" s="16" t="s">
        <v>350</v>
      </c>
      <c r="G150" s="17" t="s">
        <v>13</v>
      </c>
    </row>
    <row r="151" customFormat="false" ht="24" hidden="false" customHeight="true" outlineLevel="0" collapsed="false">
      <c r="A151" s="13" t="s">
        <v>351</v>
      </c>
      <c r="B151" s="13" t="n">
        <v>2019083148</v>
      </c>
      <c r="C151" s="14" t="s">
        <v>352</v>
      </c>
      <c r="D151" s="15" t="e">
        <f aca="false">IF(MOD(MID(#REF!,17,1),2),"男","女")</f>
        <v>#REF!</v>
      </c>
      <c r="E151" s="16" t="s">
        <v>52</v>
      </c>
      <c r="F151" s="16" t="s">
        <v>350</v>
      </c>
      <c r="G151" s="17" t="s">
        <v>13</v>
      </c>
    </row>
    <row r="152" customFormat="false" ht="24" hidden="false" customHeight="true" outlineLevel="0" collapsed="false">
      <c r="A152" s="13" t="s">
        <v>353</v>
      </c>
      <c r="B152" s="13" t="n">
        <v>2019083149</v>
      </c>
      <c r="C152" s="14" t="s">
        <v>354</v>
      </c>
      <c r="D152" s="15" t="e">
        <f aca="false">IF(MOD(MID(#REF!,17,1),2),"男","女")</f>
        <v>#REF!</v>
      </c>
      <c r="E152" s="16" t="s">
        <v>11</v>
      </c>
      <c r="F152" s="16" t="s">
        <v>350</v>
      </c>
      <c r="G152" s="17" t="s">
        <v>13</v>
      </c>
    </row>
    <row r="153" customFormat="false" ht="24" hidden="false" customHeight="true" outlineLevel="0" collapsed="false">
      <c r="A153" s="13" t="s">
        <v>355</v>
      </c>
      <c r="B153" s="13" t="n">
        <v>2019083150</v>
      </c>
      <c r="C153" s="14" t="s">
        <v>356</v>
      </c>
      <c r="D153" s="15" t="e">
        <f aca="false">IF(MOD(MID(#REF!,17,1),2),"男","女")</f>
        <v>#REF!</v>
      </c>
      <c r="E153" s="16" t="s">
        <v>52</v>
      </c>
      <c r="F153" s="16" t="s">
        <v>350</v>
      </c>
      <c r="G153" s="17" t="s">
        <v>13</v>
      </c>
    </row>
    <row r="154" customFormat="false" ht="24" hidden="false" customHeight="true" outlineLevel="0" collapsed="false">
      <c r="A154" s="13" t="s">
        <v>357</v>
      </c>
      <c r="B154" s="13" t="n">
        <v>2019083151</v>
      </c>
      <c r="C154" s="14" t="s">
        <v>358</v>
      </c>
      <c r="D154" s="15" t="e">
        <f aca="false">IF(MOD(MID(#REF!,17,1),2),"男","女")</f>
        <v>#REF!</v>
      </c>
      <c r="E154" s="16" t="s">
        <v>52</v>
      </c>
      <c r="F154" s="16" t="s">
        <v>350</v>
      </c>
      <c r="G154" s="17" t="s">
        <v>13</v>
      </c>
    </row>
    <row r="155" customFormat="false" ht="24" hidden="false" customHeight="true" outlineLevel="0" collapsed="false">
      <c r="A155" s="13" t="s">
        <v>359</v>
      </c>
      <c r="B155" s="13" t="n">
        <v>2019083152</v>
      </c>
      <c r="C155" s="14" t="s">
        <v>360</v>
      </c>
      <c r="D155" s="15" t="e">
        <f aca="false">IF(MOD(MID(#REF!,17,1),2),"男","女")</f>
        <v>#REF!</v>
      </c>
      <c r="E155" s="16" t="s">
        <v>24</v>
      </c>
      <c r="F155" s="16" t="s">
        <v>350</v>
      </c>
      <c r="G155" s="17" t="s">
        <v>13</v>
      </c>
    </row>
    <row r="156" customFormat="false" ht="24" hidden="false" customHeight="true" outlineLevel="0" collapsed="false">
      <c r="A156" s="13" t="s">
        <v>361</v>
      </c>
      <c r="B156" s="13" t="n">
        <v>2019083153</v>
      </c>
      <c r="C156" s="14" t="s">
        <v>362</v>
      </c>
      <c r="D156" s="15" t="e">
        <f aca="false">IF(MOD(MID(#REF!,17,1),2),"男","女")</f>
        <v>#REF!</v>
      </c>
      <c r="E156" s="16" t="s">
        <v>11</v>
      </c>
      <c r="F156" s="16" t="s">
        <v>350</v>
      </c>
      <c r="G156" s="17" t="s">
        <v>13</v>
      </c>
    </row>
    <row r="157" customFormat="false" ht="24" hidden="false" customHeight="true" outlineLevel="0" collapsed="false">
      <c r="A157" s="13" t="s">
        <v>363</v>
      </c>
      <c r="B157" s="13" t="n">
        <v>2019083154</v>
      </c>
      <c r="C157" s="14" t="s">
        <v>364</v>
      </c>
      <c r="D157" s="15" t="e">
        <f aca="false">IF(MOD(MID(#REF!,17,1),2),"男","女")</f>
        <v>#REF!</v>
      </c>
      <c r="E157" s="16" t="s">
        <v>11</v>
      </c>
      <c r="F157" s="16" t="s">
        <v>350</v>
      </c>
      <c r="G157" s="17" t="s">
        <v>13</v>
      </c>
    </row>
    <row r="158" customFormat="false" ht="24" hidden="false" customHeight="true" outlineLevel="0" collapsed="false">
      <c r="A158" s="13" t="s">
        <v>365</v>
      </c>
      <c r="B158" s="13" t="n">
        <v>2019083155</v>
      </c>
      <c r="C158" s="14" t="s">
        <v>366</v>
      </c>
      <c r="D158" s="15" t="e">
        <f aca="false">IF(MOD(MID(#REF!,17,1),2),"男","女")</f>
        <v>#REF!</v>
      </c>
      <c r="E158" s="16" t="s">
        <v>11</v>
      </c>
      <c r="F158" s="16" t="s">
        <v>350</v>
      </c>
      <c r="G158" s="17" t="s">
        <v>13</v>
      </c>
    </row>
    <row r="159" customFormat="false" ht="24" hidden="false" customHeight="true" outlineLevel="0" collapsed="false">
      <c r="A159" s="13" t="s">
        <v>367</v>
      </c>
      <c r="B159" s="13" t="n">
        <v>2019083156</v>
      </c>
      <c r="C159" s="14" t="s">
        <v>368</v>
      </c>
      <c r="D159" s="15" t="e">
        <f aca="false">IF(MOD(MID(#REF!,17,1),2),"男","女")</f>
        <v>#REF!</v>
      </c>
      <c r="E159" s="16" t="s">
        <v>24</v>
      </c>
      <c r="F159" s="16" t="s">
        <v>175</v>
      </c>
      <c r="G159" s="17" t="s">
        <v>13</v>
      </c>
    </row>
    <row r="160" customFormat="false" ht="24" hidden="false" customHeight="true" outlineLevel="0" collapsed="false">
      <c r="A160" s="13" t="s">
        <v>369</v>
      </c>
      <c r="B160" s="13" t="n">
        <v>2019083157</v>
      </c>
      <c r="C160" s="14" t="s">
        <v>370</v>
      </c>
      <c r="D160" s="15" t="e">
        <f aca="false">IF(MOD(MID(#REF!,17,1),2),"男","女")</f>
        <v>#REF!</v>
      </c>
      <c r="E160" s="16" t="s">
        <v>11</v>
      </c>
      <c r="F160" s="16" t="s">
        <v>175</v>
      </c>
      <c r="G160" s="17" t="s">
        <v>13</v>
      </c>
    </row>
    <row r="161" customFormat="false" ht="24" hidden="false" customHeight="true" outlineLevel="0" collapsed="false">
      <c r="A161" s="13" t="s">
        <v>371</v>
      </c>
      <c r="B161" s="13" t="n">
        <v>2019083158</v>
      </c>
      <c r="C161" s="14" t="s">
        <v>372</v>
      </c>
      <c r="D161" s="15" t="e">
        <f aca="false">IF(MOD(MID(#REF!,17,1),2),"男","女")</f>
        <v>#REF!</v>
      </c>
      <c r="E161" s="16" t="s">
        <v>24</v>
      </c>
      <c r="F161" s="16" t="s">
        <v>175</v>
      </c>
      <c r="G161" s="17" t="s">
        <v>13</v>
      </c>
    </row>
    <row r="162" customFormat="false" ht="24" hidden="false" customHeight="true" outlineLevel="0" collapsed="false">
      <c r="A162" s="13" t="s">
        <v>373</v>
      </c>
      <c r="B162" s="13" t="n">
        <v>2019083159</v>
      </c>
      <c r="C162" s="14" t="s">
        <v>374</v>
      </c>
      <c r="D162" s="15" t="e">
        <f aca="false">IF(MOD(MID(#REF!,17,1),2),"男","女")</f>
        <v>#REF!</v>
      </c>
      <c r="E162" s="16" t="s">
        <v>24</v>
      </c>
      <c r="F162" s="16" t="s">
        <v>175</v>
      </c>
      <c r="G162" s="17" t="s">
        <v>13</v>
      </c>
    </row>
    <row r="163" customFormat="false" ht="24" hidden="false" customHeight="true" outlineLevel="0" collapsed="false">
      <c r="A163" s="13" t="s">
        <v>375</v>
      </c>
      <c r="B163" s="13" t="n">
        <v>2019083160</v>
      </c>
      <c r="C163" s="14" t="s">
        <v>376</v>
      </c>
      <c r="D163" s="15" t="e">
        <f aca="false">IF(MOD(MID(#REF!,17,1),2),"男","女")</f>
        <v>#REF!</v>
      </c>
      <c r="E163" s="16" t="s">
        <v>11</v>
      </c>
      <c r="F163" s="16" t="s">
        <v>175</v>
      </c>
      <c r="G163" s="17" t="s">
        <v>13</v>
      </c>
    </row>
    <row r="164" customFormat="false" ht="24" hidden="false" customHeight="true" outlineLevel="0" collapsed="false">
      <c r="A164" s="13" t="s">
        <v>377</v>
      </c>
      <c r="B164" s="13" t="n">
        <v>2019083161</v>
      </c>
      <c r="C164" s="14" t="s">
        <v>378</v>
      </c>
      <c r="D164" s="15" t="e">
        <f aca="false">IF(MOD(MID(#REF!,17,1),2),"男","女")</f>
        <v>#REF!</v>
      </c>
      <c r="E164" s="16" t="s">
        <v>24</v>
      </c>
      <c r="F164" s="16" t="s">
        <v>379</v>
      </c>
      <c r="G164" s="17" t="s">
        <v>13</v>
      </c>
    </row>
    <row r="165" customFormat="false" ht="24" hidden="false" customHeight="true" outlineLevel="0" collapsed="false">
      <c r="A165" s="13" t="s">
        <v>380</v>
      </c>
      <c r="B165" s="13" t="n">
        <v>2019083162</v>
      </c>
      <c r="C165" s="14" t="s">
        <v>381</v>
      </c>
      <c r="D165" s="15" t="e">
        <f aca="false">IF(MOD(MID(#REF!,17,1),2),"男","女")</f>
        <v>#REF!</v>
      </c>
      <c r="E165" s="16" t="s">
        <v>52</v>
      </c>
      <c r="F165" s="16" t="s">
        <v>63</v>
      </c>
      <c r="G165" s="17" t="s">
        <v>13</v>
      </c>
    </row>
    <row r="166" customFormat="false" ht="24" hidden="false" customHeight="true" outlineLevel="0" collapsed="false">
      <c r="A166" s="13" t="s">
        <v>382</v>
      </c>
      <c r="B166" s="13" t="n">
        <v>2019083163</v>
      </c>
      <c r="C166" s="14" t="s">
        <v>383</v>
      </c>
      <c r="D166" s="15" t="e">
        <f aca="false">IF(MOD(MID(#REF!,17,1),2),"男","女")</f>
        <v>#REF!</v>
      </c>
      <c r="E166" s="16" t="s">
        <v>24</v>
      </c>
      <c r="F166" s="16" t="s">
        <v>63</v>
      </c>
      <c r="G166" s="17" t="s">
        <v>13</v>
      </c>
    </row>
    <row r="167" customFormat="false" ht="24" hidden="false" customHeight="true" outlineLevel="0" collapsed="false">
      <c r="A167" s="13" t="s">
        <v>384</v>
      </c>
      <c r="B167" s="13" t="n">
        <v>2019083164</v>
      </c>
      <c r="C167" s="14" t="s">
        <v>385</v>
      </c>
      <c r="D167" s="15" t="e">
        <f aca="false">IF(MOD(MID(#REF!,17,1),2),"男","女")</f>
        <v>#REF!</v>
      </c>
      <c r="E167" s="16" t="s">
        <v>24</v>
      </c>
      <c r="F167" s="16" t="s">
        <v>386</v>
      </c>
      <c r="G167" s="17" t="s">
        <v>13</v>
      </c>
    </row>
    <row r="168" customFormat="false" ht="24" hidden="false" customHeight="true" outlineLevel="0" collapsed="false">
      <c r="A168" s="13" t="s">
        <v>387</v>
      </c>
      <c r="B168" s="13" t="n">
        <v>2019083165</v>
      </c>
      <c r="C168" s="14" t="s">
        <v>388</v>
      </c>
      <c r="D168" s="15" t="e">
        <f aca="false">IF(MOD(MID(#REF!,17,1),2),"男","女")</f>
        <v>#REF!</v>
      </c>
      <c r="E168" s="16" t="s">
        <v>24</v>
      </c>
      <c r="F168" s="16" t="s">
        <v>386</v>
      </c>
      <c r="G168" s="17" t="s">
        <v>13</v>
      </c>
    </row>
    <row r="169" customFormat="false" ht="24" hidden="false" customHeight="true" outlineLevel="0" collapsed="false">
      <c r="A169" s="13" t="s">
        <v>389</v>
      </c>
      <c r="B169" s="13" t="n">
        <v>2019083166</v>
      </c>
      <c r="C169" s="14" t="s">
        <v>390</v>
      </c>
      <c r="D169" s="15" t="e">
        <f aca="false">IF(MOD(MID(#REF!,17,1),2),"男","女")</f>
        <v>#REF!</v>
      </c>
      <c r="E169" s="16" t="s">
        <v>24</v>
      </c>
      <c r="F169" s="16" t="s">
        <v>63</v>
      </c>
      <c r="G169" s="17" t="s">
        <v>13</v>
      </c>
    </row>
    <row r="170" customFormat="false" ht="24" hidden="false" customHeight="true" outlineLevel="0" collapsed="false">
      <c r="A170" s="13" t="s">
        <v>391</v>
      </c>
      <c r="B170" s="13" t="n">
        <v>2019083167</v>
      </c>
      <c r="C170" s="14" t="s">
        <v>392</v>
      </c>
      <c r="D170" s="15" t="e">
        <f aca="false">IF(MOD(MID(#REF!,17,1),2),"男","女")</f>
        <v>#REF!</v>
      </c>
      <c r="E170" s="16" t="s">
        <v>24</v>
      </c>
      <c r="F170" s="16" t="s">
        <v>63</v>
      </c>
      <c r="G170" s="17" t="s">
        <v>13</v>
      </c>
    </row>
    <row r="171" customFormat="false" ht="24" hidden="false" customHeight="true" outlineLevel="0" collapsed="false">
      <c r="A171" s="13" t="s">
        <v>393</v>
      </c>
      <c r="B171" s="13" t="n">
        <v>2019083168</v>
      </c>
      <c r="C171" s="14" t="s">
        <v>394</v>
      </c>
      <c r="D171" s="15" t="e">
        <f aca="false">IF(MOD(MID(#REF!,17,1),2),"男","女")</f>
        <v>#REF!</v>
      </c>
      <c r="E171" s="16" t="s">
        <v>24</v>
      </c>
      <c r="F171" s="16" t="s">
        <v>63</v>
      </c>
      <c r="G171" s="17" t="s">
        <v>13</v>
      </c>
    </row>
    <row r="172" customFormat="false" ht="24" hidden="false" customHeight="true" outlineLevel="0" collapsed="false">
      <c r="A172" s="13" t="s">
        <v>395</v>
      </c>
      <c r="B172" s="13" t="n">
        <v>2019083169</v>
      </c>
      <c r="C172" s="14" t="s">
        <v>396</v>
      </c>
      <c r="D172" s="15" t="e">
        <f aca="false">IF(MOD(MID(#REF!,17,1),2),"男","女")</f>
        <v>#REF!</v>
      </c>
      <c r="E172" s="16" t="s">
        <v>52</v>
      </c>
      <c r="F172" s="16" t="s">
        <v>63</v>
      </c>
      <c r="G172" s="17" t="s">
        <v>13</v>
      </c>
    </row>
    <row r="173" customFormat="false" ht="24" hidden="false" customHeight="true" outlineLevel="0" collapsed="false">
      <c r="A173" s="13" t="s">
        <v>397</v>
      </c>
      <c r="B173" s="13" t="n">
        <v>2019083170</v>
      </c>
      <c r="C173" s="14" t="s">
        <v>398</v>
      </c>
      <c r="D173" s="15" t="e">
        <f aca="false">IF(MOD(MID(#REF!,17,1),2),"男","女")</f>
        <v>#REF!</v>
      </c>
      <c r="E173" s="16" t="s">
        <v>52</v>
      </c>
      <c r="F173" s="16" t="s">
        <v>63</v>
      </c>
      <c r="G173" s="17" t="s">
        <v>13</v>
      </c>
    </row>
    <row r="174" customFormat="false" ht="24" hidden="false" customHeight="true" outlineLevel="0" collapsed="false">
      <c r="A174" s="13" t="s">
        <v>399</v>
      </c>
      <c r="B174" s="13" t="n">
        <v>2019083171</v>
      </c>
      <c r="C174" s="14" t="s">
        <v>400</v>
      </c>
      <c r="D174" s="15" t="e">
        <f aca="false">IF(MOD(MID(#REF!,17,1),2),"男","女")</f>
        <v>#REF!</v>
      </c>
      <c r="E174" s="16" t="s">
        <v>11</v>
      </c>
      <c r="F174" s="16" t="s">
        <v>63</v>
      </c>
      <c r="G174" s="17" t="s">
        <v>13</v>
      </c>
    </row>
    <row r="175" customFormat="false" ht="24" hidden="false" customHeight="true" outlineLevel="0" collapsed="false">
      <c r="A175" s="13" t="s">
        <v>401</v>
      </c>
      <c r="B175" s="13" t="n">
        <v>2019083172</v>
      </c>
      <c r="C175" s="14" t="s">
        <v>402</v>
      </c>
      <c r="D175" s="15" t="e">
        <f aca="false">IF(MOD(MID(#REF!,17,1),2),"男","女")</f>
        <v>#REF!</v>
      </c>
      <c r="E175" s="16" t="s">
        <v>24</v>
      </c>
      <c r="F175" s="16" t="s">
        <v>63</v>
      </c>
      <c r="G175" s="17" t="s">
        <v>13</v>
      </c>
    </row>
    <row r="176" customFormat="false" ht="24" hidden="false" customHeight="true" outlineLevel="0" collapsed="false">
      <c r="A176" s="13" t="s">
        <v>403</v>
      </c>
      <c r="B176" s="13" t="n">
        <v>2019083173</v>
      </c>
      <c r="C176" s="14" t="s">
        <v>404</v>
      </c>
      <c r="D176" s="15" t="e">
        <f aca="false">IF(MOD(MID(#REF!,17,1),2),"男","女")</f>
        <v>#REF!</v>
      </c>
      <c r="E176" s="16" t="s">
        <v>11</v>
      </c>
      <c r="F176" s="16" t="s">
        <v>63</v>
      </c>
      <c r="G176" s="17" t="s">
        <v>13</v>
      </c>
    </row>
    <row r="177" customFormat="false" ht="24" hidden="false" customHeight="true" outlineLevel="0" collapsed="false">
      <c r="A177" s="13" t="s">
        <v>405</v>
      </c>
      <c r="B177" s="13" t="n">
        <v>2019083174</v>
      </c>
      <c r="C177" s="14" t="s">
        <v>406</v>
      </c>
      <c r="D177" s="15" t="e">
        <f aca="false">IF(MOD(MID(#REF!,17,1),2),"男","女")</f>
        <v>#REF!</v>
      </c>
      <c r="E177" s="16" t="s">
        <v>24</v>
      </c>
      <c r="F177" s="16" t="s">
        <v>407</v>
      </c>
      <c r="G177" s="17" t="s">
        <v>13</v>
      </c>
    </row>
    <row r="178" customFormat="false" ht="24" hidden="false" customHeight="true" outlineLevel="0" collapsed="false">
      <c r="A178" s="13" t="s">
        <v>408</v>
      </c>
      <c r="B178" s="13" t="n">
        <v>2019083175</v>
      </c>
      <c r="C178" s="14" t="s">
        <v>409</v>
      </c>
      <c r="D178" s="15" t="e">
        <f aca="false">IF(MOD(MID(#REF!,17,1),2),"男","女")</f>
        <v>#REF!</v>
      </c>
      <c r="E178" s="16" t="s">
        <v>24</v>
      </c>
      <c r="F178" s="16" t="s">
        <v>410</v>
      </c>
      <c r="G178" s="17" t="s">
        <v>13</v>
      </c>
    </row>
    <row r="179" customFormat="false" ht="24" hidden="false" customHeight="true" outlineLevel="0" collapsed="false">
      <c r="A179" s="13" t="s">
        <v>411</v>
      </c>
      <c r="B179" s="13" t="n">
        <v>2019083176</v>
      </c>
      <c r="C179" s="14" t="s">
        <v>412</v>
      </c>
      <c r="D179" s="15" t="e">
        <f aca="false">IF(MOD(MID(#REF!,17,1),2),"男","女")</f>
        <v>#REF!</v>
      </c>
      <c r="E179" s="16" t="s">
        <v>24</v>
      </c>
      <c r="F179" s="16" t="s">
        <v>410</v>
      </c>
      <c r="G179" s="17" t="s">
        <v>13</v>
      </c>
    </row>
    <row r="180" customFormat="false" ht="24" hidden="false" customHeight="true" outlineLevel="0" collapsed="false">
      <c r="A180" s="13" t="s">
        <v>413</v>
      </c>
      <c r="B180" s="13" t="n">
        <v>2019083177</v>
      </c>
      <c r="C180" s="14" t="s">
        <v>414</v>
      </c>
      <c r="D180" s="15" t="e">
        <f aca="false">IF(MOD(MID(#REF!,17,1),2),"男","女")</f>
        <v>#REF!</v>
      </c>
      <c r="E180" s="16" t="s">
        <v>24</v>
      </c>
      <c r="F180" s="16" t="s">
        <v>415</v>
      </c>
      <c r="G180" s="17" t="s">
        <v>13</v>
      </c>
    </row>
    <row r="181" customFormat="false" ht="24" hidden="false" customHeight="true" outlineLevel="0" collapsed="false">
      <c r="A181" s="13" t="s">
        <v>416</v>
      </c>
      <c r="B181" s="13" t="n">
        <v>2019083178</v>
      </c>
      <c r="C181" s="14" t="s">
        <v>417</v>
      </c>
      <c r="D181" s="15" t="e">
        <f aca="false">IF(MOD(MID(#REF!,17,1),2),"男","女")</f>
        <v>#REF!</v>
      </c>
      <c r="E181" s="16" t="s">
        <v>52</v>
      </c>
      <c r="F181" s="16" t="s">
        <v>415</v>
      </c>
      <c r="G181" s="17" t="s">
        <v>13</v>
      </c>
    </row>
    <row r="182" customFormat="false" ht="24" hidden="false" customHeight="true" outlineLevel="0" collapsed="false">
      <c r="A182" s="13" t="s">
        <v>418</v>
      </c>
      <c r="B182" s="13" t="n">
        <v>2019083179</v>
      </c>
      <c r="C182" s="14" t="s">
        <v>419</v>
      </c>
      <c r="D182" s="15" t="e">
        <f aca="false">IF(MOD(MID(#REF!,17,1),2),"男","女")</f>
        <v>#REF!</v>
      </c>
      <c r="E182" s="16" t="s">
        <v>11</v>
      </c>
      <c r="F182" s="16" t="s">
        <v>415</v>
      </c>
      <c r="G182" s="17" t="s">
        <v>13</v>
      </c>
    </row>
    <row r="183" customFormat="false" ht="24" hidden="false" customHeight="true" outlineLevel="0" collapsed="false">
      <c r="A183" s="13" t="s">
        <v>420</v>
      </c>
      <c r="B183" s="13" t="n">
        <v>2019083180</v>
      </c>
      <c r="C183" s="14" t="s">
        <v>421</v>
      </c>
      <c r="D183" s="15" t="e">
        <f aca="false">IF(MOD(MID(#REF!,17,1),2),"男","女")</f>
        <v>#REF!</v>
      </c>
      <c r="E183" s="16" t="s">
        <v>11</v>
      </c>
      <c r="F183" s="16" t="s">
        <v>415</v>
      </c>
      <c r="G183" s="17" t="s">
        <v>13</v>
      </c>
    </row>
    <row r="184" customFormat="false" ht="24" hidden="false" customHeight="true" outlineLevel="0" collapsed="false">
      <c r="A184" s="13" t="s">
        <v>422</v>
      </c>
      <c r="B184" s="13" t="n">
        <v>2019083181</v>
      </c>
      <c r="C184" s="14" t="s">
        <v>423</v>
      </c>
      <c r="D184" s="15" t="e">
        <f aca="false">IF(MOD(MID(#REF!,17,1),2),"男","女")</f>
        <v>#REF!</v>
      </c>
      <c r="E184" s="16" t="s">
        <v>24</v>
      </c>
      <c r="F184" s="16" t="s">
        <v>424</v>
      </c>
      <c r="G184" s="17" t="s">
        <v>13</v>
      </c>
    </row>
    <row r="185" customFormat="false" ht="24" hidden="false" customHeight="true" outlineLevel="0" collapsed="false">
      <c r="A185" s="13" t="s">
        <v>425</v>
      </c>
      <c r="B185" s="13" t="n">
        <v>2019083182</v>
      </c>
      <c r="C185" s="14" t="s">
        <v>426</v>
      </c>
      <c r="D185" s="15" t="e">
        <f aca="false">IF(MOD(MID(#REF!,17,1),2),"男","女")</f>
        <v>#REF!</v>
      </c>
      <c r="E185" s="16" t="s">
        <v>24</v>
      </c>
      <c r="F185" s="16" t="s">
        <v>424</v>
      </c>
      <c r="G185" s="17" t="s">
        <v>13</v>
      </c>
    </row>
    <row r="186" customFormat="false" ht="24" hidden="false" customHeight="true" outlineLevel="0" collapsed="false">
      <c r="A186" s="13" t="s">
        <v>427</v>
      </c>
      <c r="B186" s="13" t="n">
        <v>2019083183</v>
      </c>
      <c r="C186" s="14" t="s">
        <v>428</v>
      </c>
      <c r="D186" s="15" t="e">
        <f aca="false">IF(MOD(MID(#REF!,17,1),2),"男","女")</f>
        <v>#REF!</v>
      </c>
      <c r="E186" s="16" t="s">
        <v>52</v>
      </c>
      <c r="F186" s="16" t="s">
        <v>424</v>
      </c>
      <c r="G186" s="17" t="s">
        <v>13</v>
      </c>
    </row>
    <row r="187" customFormat="false" ht="24" hidden="false" customHeight="true" outlineLevel="0" collapsed="false">
      <c r="A187" s="13" t="s">
        <v>429</v>
      </c>
      <c r="B187" s="13" t="n">
        <v>2019083184</v>
      </c>
      <c r="C187" s="14" t="s">
        <v>430</v>
      </c>
      <c r="D187" s="15" t="e">
        <f aca="false">IF(MOD(MID(#REF!,17,1),2),"男","女")</f>
        <v>#REF!</v>
      </c>
      <c r="E187" s="16" t="s">
        <v>52</v>
      </c>
      <c r="F187" s="16" t="s">
        <v>431</v>
      </c>
      <c r="G187" s="17" t="s">
        <v>129</v>
      </c>
    </row>
    <row r="188" customFormat="false" ht="24" hidden="false" customHeight="true" outlineLevel="0" collapsed="false">
      <c r="A188" s="13" t="s">
        <v>432</v>
      </c>
      <c r="B188" s="13" t="n">
        <v>2019083185</v>
      </c>
      <c r="C188" s="14" t="s">
        <v>433</v>
      </c>
      <c r="D188" s="15" t="e">
        <f aca="false">IF(MOD(MID(#REF!,17,1),2),"男","女")</f>
        <v>#REF!</v>
      </c>
      <c r="E188" s="16" t="s">
        <v>24</v>
      </c>
      <c r="F188" s="16" t="s">
        <v>424</v>
      </c>
      <c r="G188" s="17" t="s">
        <v>13</v>
      </c>
    </row>
    <row r="189" customFormat="false" ht="24" hidden="false" customHeight="true" outlineLevel="0" collapsed="false">
      <c r="A189" s="13" t="s">
        <v>434</v>
      </c>
      <c r="B189" s="13" t="n">
        <v>2019083186</v>
      </c>
      <c r="C189" s="14" t="s">
        <v>435</v>
      </c>
      <c r="D189" s="15" t="e">
        <f aca="false">IF(MOD(MID(#REF!,17,1),2),"男","女")</f>
        <v>#REF!</v>
      </c>
      <c r="E189" s="16" t="s">
        <v>52</v>
      </c>
      <c r="F189" s="16" t="s">
        <v>424</v>
      </c>
      <c r="G189" s="17" t="s">
        <v>13</v>
      </c>
    </row>
    <row r="190" customFormat="false" ht="24" hidden="false" customHeight="true" outlineLevel="0" collapsed="false">
      <c r="A190" s="13" t="s">
        <v>436</v>
      </c>
      <c r="B190" s="13" t="n">
        <v>2019083187</v>
      </c>
      <c r="C190" s="14" t="s">
        <v>238</v>
      </c>
      <c r="D190" s="15" t="e">
        <f aca="false">IF(MOD(MID(#REF!,17,1),2),"男","女")</f>
        <v>#REF!</v>
      </c>
      <c r="E190" s="16" t="s">
        <v>24</v>
      </c>
      <c r="F190" s="16" t="s">
        <v>424</v>
      </c>
      <c r="G190" s="17" t="s">
        <v>13</v>
      </c>
    </row>
    <row r="191" customFormat="false" ht="24" hidden="false" customHeight="true" outlineLevel="0" collapsed="false">
      <c r="A191" s="13" t="s">
        <v>437</v>
      </c>
      <c r="B191" s="13" t="n">
        <v>2019083188</v>
      </c>
      <c r="C191" s="14" t="s">
        <v>438</v>
      </c>
      <c r="D191" s="15" t="e">
        <f aca="false">IF(MOD(MID(#REF!,17,1),2),"男","女")</f>
        <v>#REF!</v>
      </c>
      <c r="E191" s="16" t="s">
        <v>11</v>
      </c>
      <c r="F191" s="16" t="s">
        <v>424</v>
      </c>
      <c r="G191" s="17" t="s">
        <v>13</v>
      </c>
    </row>
    <row r="192" customFormat="false" ht="24" hidden="false" customHeight="true" outlineLevel="0" collapsed="false">
      <c r="A192" s="13" t="s">
        <v>439</v>
      </c>
      <c r="B192" s="13" t="n">
        <v>2019083189</v>
      </c>
      <c r="C192" s="14" t="s">
        <v>440</v>
      </c>
      <c r="D192" s="15" t="e">
        <f aca="false">IF(MOD(MID(#REF!,17,1),2),"男","女")</f>
        <v>#REF!</v>
      </c>
      <c r="E192" s="16" t="s">
        <v>24</v>
      </c>
      <c r="F192" s="16" t="s">
        <v>424</v>
      </c>
      <c r="G192" s="17" t="s">
        <v>13</v>
      </c>
    </row>
    <row r="193" customFormat="false" ht="24" hidden="false" customHeight="true" outlineLevel="0" collapsed="false">
      <c r="A193" s="13" t="s">
        <v>441</v>
      </c>
      <c r="B193" s="13" t="n">
        <v>2019083190</v>
      </c>
      <c r="C193" s="14" t="s">
        <v>442</v>
      </c>
      <c r="D193" s="15" t="e">
        <f aca="false">IF(MOD(MID(#REF!,17,1),2),"男","女")</f>
        <v>#REF!</v>
      </c>
      <c r="E193" s="16" t="s">
        <v>11</v>
      </c>
      <c r="F193" s="16" t="s">
        <v>424</v>
      </c>
      <c r="G193" s="17" t="s">
        <v>13</v>
      </c>
    </row>
    <row r="194" customFormat="false" ht="24" hidden="false" customHeight="true" outlineLevel="0" collapsed="false">
      <c r="A194" s="13" t="s">
        <v>443</v>
      </c>
      <c r="B194" s="13" t="n">
        <v>2019083191</v>
      </c>
      <c r="C194" s="14" t="s">
        <v>444</v>
      </c>
      <c r="D194" s="15" t="e">
        <f aca="false">IF(MOD(MID(#REF!,17,1),2),"男","女")</f>
        <v>#REF!</v>
      </c>
      <c r="E194" s="16" t="s">
        <v>11</v>
      </c>
      <c r="F194" s="16" t="s">
        <v>431</v>
      </c>
      <c r="G194" s="17" t="s">
        <v>13</v>
      </c>
    </row>
    <row r="195" customFormat="false" ht="24" hidden="false" customHeight="true" outlineLevel="0" collapsed="false">
      <c r="A195" s="13" t="s">
        <v>445</v>
      </c>
      <c r="B195" s="13" t="n">
        <v>2019083192</v>
      </c>
      <c r="C195" s="14" t="s">
        <v>446</v>
      </c>
      <c r="D195" s="15" t="e">
        <f aca="false">IF(MOD(MID(#REF!,17,1),2),"男","女")</f>
        <v>#REF!</v>
      </c>
      <c r="E195" s="16" t="s">
        <v>52</v>
      </c>
      <c r="F195" s="16" t="s">
        <v>431</v>
      </c>
      <c r="G195" s="17" t="s">
        <v>13</v>
      </c>
    </row>
    <row r="196" customFormat="false" ht="24" hidden="false" customHeight="true" outlineLevel="0" collapsed="false">
      <c r="A196" s="13" t="s">
        <v>447</v>
      </c>
      <c r="B196" s="13" t="n">
        <v>2019083193</v>
      </c>
      <c r="C196" s="14" t="s">
        <v>448</v>
      </c>
      <c r="D196" s="15" t="e">
        <f aca="false">IF(MOD(MID(#REF!,17,1),2),"男","女")</f>
        <v>#REF!</v>
      </c>
      <c r="E196" s="16" t="s">
        <v>24</v>
      </c>
      <c r="F196" s="16" t="s">
        <v>424</v>
      </c>
      <c r="G196" s="17" t="s">
        <v>13</v>
      </c>
    </row>
    <row r="197" customFormat="false" ht="24" hidden="false" customHeight="true" outlineLevel="0" collapsed="false">
      <c r="A197" s="13" t="s">
        <v>449</v>
      </c>
      <c r="B197" s="13" t="n">
        <v>2019083194</v>
      </c>
      <c r="C197" s="14" t="s">
        <v>450</v>
      </c>
      <c r="D197" s="15" t="e">
        <f aca="false">IF(MOD(MID(#REF!,17,1),2),"男","女")</f>
        <v>#REF!</v>
      </c>
      <c r="E197" s="16" t="s">
        <v>24</v>
      </c>
      <c r="F197" s="16" t="s">
        <v>451</v>
      </c>
      <c r="G197" s="17" t="s">
        <v>13</v>
      </c>
    </row>
    <row r="198" customFormat="false" ht="24" hidden="false" customHeight="true" outlineLevel="0" collapsed="false">
      <c r="A198" s="13" t="s">
        <v>452</v>
      </c>
      <c r="B198" s="13" t="n">
        <v>2019083195</v>
      </c>
      <c r="C198" s="14" t="s">
        <v>453</v>
      </c>
      <c r="D198" s="15" t="e">
        <f aca="false">IF(MOD(MID(#REF!,17,1),2),"男","女")</f>
        <v>#REF!</v>
      </c>
      <c r="E198" s="16" t="s">
        <v>24</v>
      </c>
      <c r="F198" s="16" t="s">
        <v>63</v>
      </c>
      <c r="G198" s="17" t="s">
        <v>13</v>
      </c>
    </row>
    <row r="199" customFormat="false" ht="24" hidden="false" customHeight="true" outlineLevel="0" collapsed="false">
      <c r="A199" s="13" t="s">
        <v>454</v>
      </c>
      <c r="B199" s="13" t="n">
        <v>2019083196</v>
      </c>
      <c r="C199" s="14" t="s">
        <v>455</v>
      </c>
      <c r="D199" s="15" t="e">
        <f aca="false">IF(MOD(MID(#REF!,17,1),2),"男","女")</f>
        <v>#REF!</v>
      </c>
      <c r="E199" s="16" t="s">
        <v>24</v>
      </c>
      <c r="F199" s="16" t="s">
        <v>386</v>
      </c>
      <c r="G199" s="17" t="s">
        <v>13</v>
      </c>
    </row>
    <row r="200" customFormat="false" ht="24" hidden="false" customHeight="true" outlineLevel="0" collapsed="false">
      <c r="A200" s="13" t="s">
        <v>456</v>
      </c>
      <c r="B200" s="13" t="n">
        <v>2019083197</v>
      </c>
      <c r="C200" s="14" t="s">
        <v>457</v>
      </c>
      <c r="D200" s="15" t="e">
        <f aca="false">IF(MOD(MID(#REF!,17,1),2),"男","女")</f>
        <v>#REF!</v>
      </c>
      <c r="E200" s="16" t="s">
        <v>24</v>
      </c>
      <c r="F200" s="16" t="s">
        <v>407</v>
      </c>
      <c r="G200" s="17" t="s">
        <v>13</v>
      </c>
    </row>
    <row r="201" customFormat="false" ht="24" hidden="false" customHeight="true" outlineLevel="0" collapsed="false">
      <c r="A201" s="13" t="s">
        <v>458</v>
      </c>
      <c r="B201" s="13" t="n">
        <v>2019083198</v>
      </c>
      <c r="C201" s="14" t="s">
        <v>459</v>
      </c>
      <c r="D201" s="15" t="e">
        <f aca="false">IF(MOD(MID(#REF!,17,1),2),"男","女")</f>
        <v>#REF!</v>
      </c>
      <c r="E201" s="16" t="s">
        <v>24</v>
      </c>
      <c r="F201" s="16" t="s">
        <v>460</v>
      </c>
      <c r="G201" s="17" t="s">
        <v>13</v>
      </c>
    </row>
    <row r="202" customFormat="false" ht="24" hidden="false" customHeight="true" outlineLevel="0" collapsed="false">
      <c r="A202" s="13" t="s">
        <v>461</v>
      </c>
      <c r="B202" s="13" t="n">
        <v>2019083199</v>
      </c>
      <c r="C202" s="14" t="s">
        <v>462</v>
      </c>
      <c r="D202" s="15" t="e">
        <f aca="false">IF(MOD(MID(#REF!,17,1),2),"男","女")</f>
        <v>#REF!</v>
      </c>
      <c r="E202" s="16" t="s">
        <v>24</v>
      </c>
      <c r="F202" s="16" t="s">
        <v>309</v>
      </c>
      <c r="G202" s="17" t="s">
        <v>13</v>
      </c>
    </row>
    <row r="203" customFormat="false" ht="24" hidden="false" customHeight="true" outlineLevel="0" collapsed="false">
      <c r="A203" s="13" t="s">
        <v>463</v>
      </c>
      <c r="B203" s="13" t="n">
        <v>2019083200</v>
      </c>
      <c r="C203" s="14" t="s">
        <v>464</v>
      </c>
      <c r="D203" s="15" t="e">
        <f aca="false">IF(MOD(MID(#REF!,17,1),2),"男","女")</f>
        <v>#REF!</v>
      </c>
      <c r="E203" s="16" t="s">
        <v>24</v>
      </c>
      <c r="F203" s="16" t="s">
        <v>465</v>
      </c>
      <c r="G203" s="17" t="s">
        <v>13</v>
      </c>
    </row>
    <row r="204" customFormat="false" ht="24" hidden="false" customHeight="true" outlineLevel="0" collapsed="false">
      <c r="A204" s="13" t="s">
        <v>466</v>
      </c>
      <c r="B204" s="13" t="n">
        <v>2019083201</v>
      </c>
      <c r="C204" s="14" t="s">
        <v>467</v>
      </c>
      <c r="D204" s="15" t="e">
        <f aca="false">IF(MOD(MID(#REF!,17,1),2),"男","女")</f>
        <v>#REF!</v>
      </c>
      <c r="E204" s="16" t="s">
        <v>11</v>
      </c>
      <c r="F204" s="16" t="s">
        <v>468</v>
      </c>
      <c r="G204" s="17" t="s">
        <v>13</v>
      </c>
    </row>
    <row r="205" customFormat="false" ht="24" hidden="false" customHeight="true" outlineLevel="0" collapsed="false">
      <c r="A205" s="13" t="s">
        <v>469</v>
      </c>
      <c r="B205" s="13" t="n">
        <v>2019083202</v>
      </c>
      <c r="C205" s="14" t="s">
        <v>470</v>
      </c>
      <c r="D205" s="15" t="e">
        <f aca="false">IF(MOD(MID(#REF!,17,1),2),"男","女")</f>
        <v>#REF!</v>
      </c>
      <c r="E205" s="16" t="s">
        <v>11</v>
      </c>
      <c r="F205" s="16" t="s">
        <v>471</v>
      </c>
      <c r="G205" s="17" t="s">
        <v>21</v>
      </c>
    </row>
    <row r="206" customFormat="false" ht="24" hidden="false" customHeight="true" outlineLevel="0" collapsed="false">
      <c r="A206" s="13" t="s">
        <v>472</v>
      </c>
      <c r="B206" s="13" t="n">
        <v>2019083203</v>
      </c>
      <c r="C206" s="14" t="s">
        <v>473</v>
      </c>
      <c r="D206" s="15" t="e">
        <f aca="false">IF(MOD(MID(#REF!,17,1),2),"男","女")</f>
        <v>#REF!</v>
      </c>
      <c r="E206" s="16" t="s">
        <v>52</v>
      </c>
      <c r="F206" s="16" t="s">
        <v>471</v>
      </c>
      <c r="G206" s="17" t="s">
        <v>21</v>
      </c>
    </row>
    <row r="207" customFormat="false" ht="24" hidden="false" customHeight="true" outlineLevel="0" collapsed="false">
      <c r="A207" s="13" t="s">
        <v>474</v>
      </c>
      <c r="B207" s="13" t="n">
        <v>2019083204</v>
      </c>
      <c r="C207" s="14" t="s">
        <v>475</v>
      </c>
      <c r="D207" s="15" t="e">
        <f aca="false">IF(MOD(MID(#REF!,17,1),2),"男","女")</f>
        <v>#REF!</v>
      </c>
      <c r="E207" s="16" t="s">
        <v>11</v>
      </c>
      <c r="F207" s="16" t="s">
        <v>476</v>
      </c>
      <c r="G207" s="17" t="s">
        <v>21</v>
      </c>
    </row>
    <row r="208" customFormat="false" ht="24" hidden="false" customHeight="true" outlineLevel="0" collapsed="false">
      <c r="A208" s="13" t="s">
        <v>477</v>
      </c>
      <c r="B208" s="13" t="n">
        <v>2019083205</v>
      </c>
      <c r="C208" s="14" t="s">
        <v>478</v>
      </c>
      <c r="D208" s="15" t="e">
        <f aca="false">IF(MOD(MID(#REF!,17,1),2),"男","女")</f>
        <v>#REF!</v>
      </c>
      <c r="E208" s="16" t="s">
        <v>24</v>
      </c>
      <c r="F208" s="16" t="s">
        <v>134</v>
      </c>
      <c r="G208" s="17" t="s">
        <v>13</v>
      </c>
    </row>
    <row r="209" customFormat="false" ht="24" hidden="false" customHeight="true" outlineLevel="0" collapsed="false">
      <c r="A209" s="13" t="s">
        <v>479</v>
      </c>
      <c r="B209" s="13" t="n">
        <v>2019083206</v>
      </c>
      <c r="C209" s="14" t="s">
        <v>480</v>
      </c>
      <c r="D209" s="15" t="e">
        <f aca="false">IF(MOD(MID(#REF!,17,1),2),"男","女")</f>
        <v>#REF!</v>
      </c>
      <c r="E209" s="16" t="s">
        <v>24</v>
      </c>
      <c r="F209" s="16" t="s">
        <v>134</v>
      </c>
      <c r="G209" s="17" t="s">
        <v>13</v>
      </c>
    </row>
    <row r="210" customFormat="false" ht="24" hidden="false" customHeight="true" outlineLevel="0" collapsed="false">
      <c r="A210" s="13" t="s">
        <v>481</v>
      </c>
      <c r="B210" s="13" t="n">
        <v>2019083207</v>
      </c>
      <c r="C210" s="14" t="s">
        <v>482</v>
      </c>
      <c r="D210" s="15" t="e">
        <f aca="false">IF(MOD(MID(#REF!,17,1),2),"男","女")</f>
        <v>#REF!</v>
      </c>
      <c r="E210" s="16" t="s">
        <v>24</v>
      </c>
      <c r="F210" s="16" t="s">
        <v>134</v>
      </c>
      <c r="G210" s="17" t="s">
        <v>13</v>
      </c>
    </row>
    <row r="211" customFormat="false" ht="24" hidden="false" customHeight="true" outlineLevel="0" collapsed="false">
      <c r="A211" s="13" t="s">
        <v>483</v>
      </c>
      <c r="B211" s="13" t="n">
        <v>2019083208</v>
      </c>
      <c r="C211" s="14" t="s">
        <v>484</v>
      </c>
      <c r="D211" s="15" t="e">
        <f aca="false">IF(MOD(MID(#REF!,17,1),2),"男","女")</f>
        <v>#REF!</v>
      </c>
      <c r="E211" s="16" t="s">
        <v>24</v>
      </c>
      <c r="F211" s="16" t="s">
        <v>134</v>
      </c>
      <c r="G211" s="17" t="s">
        <v>129</v>
      </c>
    </row>
    <row r="212" customFormat="false" ht="24" hidden="false" customHeight="true" outlineLevel="0" collapsed="false">
      <c r="A212" s="13" t="s">
        <v>485</v>
      </c>
      <c r="B212" s="13" t="n">
        <v>2019083209</v>
      </c>
      <c r="C212" s="14" t="s">
        <v>486</v>
      </c>
      <c r="D212" s="15" t="e">
        <f aca="false">IF(MOD(MID(#REF!,17,1),2),"男","女")</f>
        <v>#REF!</v>
      </c>
      <c r="E212" s="16" t="s">
        <v>52</v>
      </c>
      <c r="F212" s="16" t="s">
        <v>134</v>
      </c>
      <c r="G212" s="17" t="s">
        <v>143</v>
      </c>
    </row>
    <row r="213" customFormat="false" ht="24" hidden="false" customHeight="true" outlineLevel="0" collapsed="false">
      <c r="A213" s="13" t="s">
        <v>487</v>
      </c>
      <c r="B213" s="13" t="n">
        <v>2019083210</v>
      </c>
      <c r="C213" s="14" t="s">
        <v>488</v>
      </c>
      <c r="D213" s="15" t="e">
        <f aca="false">IF(MOD(MID(#REF!,17,1),2),"男","女")</f>
        <v>#REF!</v>
      </c>
      <c r="E213" s="16" t="s">
        <v>24</v>
      </c>
      <c r="F213" s="16" t="s">
        <v>134</v>
      </c>
      <c r="G213" s="17" t="s">
        <v>13</v>
      </c>
    </row>
    <row r="214" customFormat="false" ht="24" hidden="false" customHeight="true" outlineLevel="0" collapsed="false">
      <c r="A214" s="13" t="s">
        <v>489</v>
      </c>
      <c r="B214" s="13" t="n">
        <v>2019083211</v>
      </c>
      <c r="C214" s="14" t="s">
        <v>490</v>
      </c>
      <c r="D214" s="15" t="e">
        <f aca="false">IF(MOD(MID(#REF!,17,1),2),"男","女")</f>
        <v>#REF!</v>
      </c>
      <c r="E214" s="16" t="s">
        <v>52</v>
      </c>
      <c r="F214" s="16" t="s">
        <v>134</v>
      </c>
      <c r="G214" s="17" t="s">
        <v>143</v>
      </c>
    </row>
    <row r="215" customFormat="false" ht="24" hidden="false" customHeight="true" outlineLevel="0" collapsed="false">
      <c r="A215" s="13" t="s">
        <v>491</v>
      </c>
      <c r="B215" s="13" t="n">
        <v>2019083212</v>
      </c>
      <c r="C215" s="14" t="s">
        <v>492</v>
      </c>
      <c r="D215" s="15" t="e">
        <f aca="false">IF(MOD(MID(#REF!,17,1),2),"男","女")</f>
        <v>#REF!</v>
      </c>
      <c r="E215" s="16" t="s">
        <v>24</v>
      </c>
      <c r="F215" s="16" t="s">
        <v>493</v>
      </c>
      <c r="G215" s="17" t="s">
        <v>13</v>
      </c>
    </row>
    <row r="216" customFormat="false" ht="24" hidden="false" customHeight="true" outlineLevel="0" collapsed="false">
      <c r="A216" s="13" t="s">
        <v>494</v>
      </c>
      <c r="B216" s="13" t="n">
        <v>2019083213</v>
      </c>
      <c r="C216" s="14" t="s">
        <v>495</v>
      </c>
      <c r="D216" s="15" t="e">
        <f aca="false">IF(MOD(MID(#REF!,17,1),2),"男","女")</f>
        <v>#REF!</v>
      </c>
      <c r="E216" s="16" t="s">
        <v>24</v>
      </c>
      <c r="F216" s="16" t="s">
        <v>493</v>
      </c>
      <c r="G216" s="17" t="s">
        <v>143</v>
      </c>
    </row>
    <row r="217" customFormat="false" ht="24" hidden="false" customHeight="true" outlineLevel="0" collapsed="false">
      <c r="A217" s="13" t="s">
        <v>496</v>
      </c>
      <c r="B217" s="13" t="n">
        <v>2019083214</v>
      </c>
      <c r="C217" s="14" t="s">
        <v>497</v>
      </c>
      <c r="D217" s="15" t="e">
        <f aca="false">IF(MOD(MID(#REF!,17,1),2),"男","女")</f>
        <v>#REF!</v>
      </c>
      <c r="E217" s="16" t="s">
        <v>24</v>
      </c>
      <c r="F217" s="16" t="s">
        <v>493</v>
      </c>
      <c r="G217" s="17" t="s">
        <v>13</v>
      </c>
    </row>
    <row r="218" customFormat="false" ht="24" hidden="false" customHeight="true" outlineLevel="0" collapsed="false">
      <c r="A218" s="13" t="s">
        <v>498</v>
      </c>
      <c r="B218" s="13" t="n">
        <v>2019083215</v>
      </c>
      <c r="C218" s="14" t="s">
        <v>499</v>
      </c>
      <c r="D218" s="15" t="e">
        <f aca="false">IF(MOD(MID(#REF!,17,1),2),"男","女")</f>
        <v>#REF!</v>
      </c>
      <c r="E218" s="16" t="s">
        <v>24</v>
      </c>
      <c r="F218" s="16" t="s">
        <v>493</v>
      </c>
      <c r="G218" s="17" t="s">
        <v>13</v>
      </c>
    </row>
    <row r="219" customFormat="false" ht="24" hidden="false" customHeight="true" outlineLevel="0" collapsed="false">
      <c r="A219" s="13" t="s">
        <v>500</v>
      </c>
      <c r="B219" s="13" t="n">
        <v>2019083216</v>
      </c>
      <c r="C219" s="14" t="s">
        <v>501</v>
      </c>
      <c r="D219" s="15" t="e">
        <f aca="false">IF(MOD(MID(#REF!,17,1),2),"男","女")</f>
        <v>#REF!</v>
      </c>
      <c r="E219" s="16" t="s">
        <v>24</v>
      </c>
      <c r="F219" s="16" t="s">
        <v>493</v>
      </c>
      <c r="G219" s="17" t="s">
        <v>13</v>
      </c>
    </row>
    <row r="220" customFormat="false" ht="24" hidden="false" customHeight="true" outlineLevel="0" collapsed="false">
      <c r="A220" s="13" t="s">
        <v>502</v>
      </c>
      <c r="B220" s="13" t="n">
        <v>2019083217</v>
      </c>
      <c r="C220" s="14" t="s">
        <v>503</v>
      </c>
      <c r="D220" s="15" t="e">
        <f aca="false">IF(MOD(MID(#REF!,17,1),2),"男","女")</f>
        <v>#REF!</v>
      </c>
      <c r="E220" s="16" t="s">
        <v>11</v>
      </c>
      <c r="F220" s="16" t="s">
        <v>493</v>
      </c>
      <c r="G220" s="17" t="s">
        <v>13</v>
      </c>
    </row>
    <row r="221" customFormat="false" ht="24" hidden="false" customHeight="true" outlineLevel="0" collapsed="false">
      <c r="A221" s="13" t="s">
        <v>504</v>
      </c>
      <c r="B221" s="13" t="n">
        <v>2019083218</v>
      </c>
      <c r="C221" s="14" t="s">
        <v>505</v>
      </c>
      <c r="D221" s="15" t="e">
        <f aca="false">IF(MOD(MID(#REF!,17,1),2),"男","女")</f>
        <v>#REF!</v>
      </c>
      <c r="E221" s="16" t="s">
        <v>52</v>
      </c>
      <c r="F221" s="16" t="s">
        <v>506</v>
      </c>
      <c r="G221" s="17" t="s">
        <v>13</v>
      </c>
    </row>
    <row r="222" customFormat="false" ht="24" hidden="false" customHeight="true" outlineLevel="0" collapsed="false">
      <c r="A222" s="13" t="s">
        <v>507</v>
      </c>
      <c r="B222" s="13" t="n">
        <v>2019083219</v>
      </c>
      <c r="C222" s="14" t="s">
        <v>508</v>
      </c>
      <c r="D222" s="15" t="e">
        <f aca="false">IF(MOD(MID(#REF!,17,1),2),"男","女")</f>
        <v>#REF!</v>
      </c>
      <c r="E222" s="16" t="s">
        <v>52</v>
      </c>
      <c r="F222" s="16" t="s">
        <v>506</v>
      </c>
      <c r="G222" s="17" t="s">
        <v>13</v>
      </c>
    </row>
    <row r="223" customFormat="false" ht="24" hidden="false" customHeight="true" outlineLevel="0" collapsed="false">
      <c r="A223" s="13" t="s">
        <v>509</v>
      </c>
      <c r="B223" s="13" t="n">
        <v>2019083220</v>
      </c>
      <c r="C223" s="14" t="s">
        <v>510</v>
      </c>
      <c r="D223" s="15" t="e">
        <f aca="false">IF(MOD(MID(#REF!,17,1),2),"男","女")</f>
        <v>#REF!</v>
      </c>
      <c r="E223" s="16" t="s">
        <v>24</v>
      </c>
      <c r="F223" s="16" t="s">
        <v>28</v>
      </c>
      <c r="G223" s="17" t="s">
        <v>13</v>
      </c>
    </row>
    <row r="224" customFormat="false" ht="24" hidden="false" customHeight="true" outlineLevel="0" collapsed="false">
      <c r="A224" s="13" t="s">
        <v>511</v>
      </c>
      <c r="B224" s="13" t="n">
        <v>2019083221</v>
      </c>
      <c r="C224" s="14" t="s">
        <v>512</v>
      </c>
      <c r="D224" s="15" t="e">
        <f aca="false">IF(MOD(MID(#REF!,17,1),2),"男","女")</f>
        <v>#REF!</v>
      </c>
      <c r="E224" s="16" t="s">
        <v>11</v>
      </c>
      <c r="F224" s="16" t="s">
        <v>134</v>
      </c>
      <c r="G224" s="17" t="s">
        <v>13</v>
      </c>
    </row>
    <row r="225" customFormat="false" ht="24" hidden="false" customHeight="true" outlineLevel="0" collapsed="false">
      <c r="A225" s="13" t="s">
        <v>513</v>
      </c>
      <c r="B225" s="13" t="n">
        <v>2019083222</v>
      </c>
      <c r="C225" s="14" t="s">
        <v>514</v>
      </c>
      <c r="D225" s="15" t="e">
        <f aca="false">IF(MOD(MID(#REF!,17,1),2),"男","女")</f>
        <v>#REF!</v>
      </c>
      <c r="E225" s="16" t="s">
        <v>52</v>
      </c>
      <c r="F225" s="16" t="s">
        <v>515</v>
      </c>
      <c r="G225" s="17" t="s">
        <v>13</v>
      </c>
    </row>
    <row r="226" customFormat="false" ht="24" hidden="false" customHeight="true" outlineLevel="0" collapsed="false">
      <c r="A226" s="13" t="s">
        <v>516</v>
      </c>
      <c r="B226" s="13" t="n">
        <v>2019083223</v>
      </c>
      <c r="C226" s="14" t="s">
        <v>517</v>
      </c>
      <c r="D226" s="15" t="e">
        <f aca="false">IF(MOD(MID(#REF!,17,1),2),"男","女")</f>
        <v>#REF!</v>
      </c>
      <c r="E226" s="16" t="s">
        <v>24</v>
      </c>
      <c r="F226" s="16" t="s">
        <v>518</v>
      </c>
      <c r="G226" s="17" t="s">
        <v>13</v>
      </c>
    </row>
    <row r="227" customFormat="false" ht="24" hidden="false" customHeight="true" outlineLevel="0" collapsed="false">
      <c r="A227" s="13" t="s">
        <v>519</v>
      </c>
      <c r="B227" s="13" t="n">
        <v>2019083224</v>
      </c>
      <c r="C227" s="14" t="s">
        <v>520</v>
      </c>
      <c r="D227" s="15" t="e">
        <f aca="false">IF(MOD(MID(#REF!,17,1),2),"男","女")</f>
        <v>#REF!</v>
      </c>
      <c r="E227" s="16" t="s">
        <v>52</v>
      </c>
      <c r="F227" s="16" t="s">
        <v>415</v>
      </c>
      <c r="G227" s="17" t="s">
        <v>13</v>
      </c>
    </row>
    <row r="228" customFormat="false" ht="24" hidden="false" customHeight="true" outlineLevel="0" collapsed="false">
      <c r="A228" s="13" t="s">
        <v>521</v>
      </c>
      <c r="B228" s="13" t="n">
        <v>2019083225</v>
      </c>
      <c r="C228" s="14" t="s">
        <v>522</v>
      </c>
      <c r="D228" s="15" t="e">
        <f aca="false">IF(MOD(MID(#REF!,17,1),2),"男","女")</f>
        <v>#REF!</v>
      </c>
      <c r="E228" s="16" t="s">
        <v>11</v>
      </c>
      <c r="F228" s="16" t="s">
        <v>523</v>
      </c>
      <c r="G228" s="17" t="s">
        <v>13</v>
      </c>
    </row>
    <row r="229" customFormat="false" ht="24" hidden="false" customHeight="true" outlineLevel="0" collapsed="false">
      <c r="A229" s="13" t="s">
        <v>524</v>
      </c>
      <c r="B229" s="13" t="n">
        <v>2019083226</v>
      </c>
      <c r="C229" s="14" t="s">
        <v>525</v>
      </c>
      <c r="D229" s="15" t="e">
        <f aca="false">IF(MOD(MID(#REF!,17,1),2),"男","女")</f>
        <v>#REF!</v>
      </c>
      <c r="E229" s="16" t="s">
        <v>24</v>
      </c>
      <c r="F229" s="16" t="s">
        <v>523</v>
      </c>
      <c r="G229" s="17" t="s">
        <v>13</v>
      </c>
    </row>
    <row r="230" customFormat="false" ht="24" hidden="false" customHeight="true" outlineLevel="0" collapsed="false">
      <c r="A230" s="13" t="s">
        <v>526</v>
      </c>
      <c r="B230" s="13" t="n">
        <v>2019083227</v>
      </c>
      <c r="C230" s="14" t="s">
        <v>527</v>
      </c>
      <c r="D230" s="15" t="e">
        <f aca="false">IF(MOD(MID(#REF!,17,1),2),"男","女")</f>
        <v>#REF!</v>
      </c>
      <c r="E230" s="16" t="s">
        <v>24</v>
      </c>
      <c r="F230" s="16" t="s">
        <v>523</v>
      </c>
      <c r="G230" s="17" t="s">
        <v>13</v>
      </c>
    </row>
    <row r="231" customFormat="false" ht="24" hidden="false" customHeight="true" outlineLevel="0" collapsed="false">
      <c r="A231" s="13" t="s">
        <v>528</v>
      </c>
      <c r="B231" s="13" t="n">
        <v>2019083228</v>
      </c>
      <c r="C231" s="14" t="s">
        <v>529</v>
      </c>
      <c r="D231" s="15" t="e">
        <f aca="false">IF(MOD(MID(#REF!,17,1),2),"男","女")</f>
        <v>#REF!</v>
      </c>
      <c r="E231" s="16" t="s">
        <v>24</v>
      </c>
      <c r="F231" s="16" t="s">
        <v>203</v>
      </c>
      <c r="G231" s="17" t="s">
        <v>13</v>
      </c>
    </row>
    <row r="232" customFormat="false" ht="24" hidden="false" customHeight="true" outlineLevel="0" collapsed="false">
      <c r="A232" s="13" t="s">
        <v>530</v>
      </c>
      <c r="B232" s="13" t="n">
        <v>2019083229</v>
      </c>
      <c r="C232" s="14" t="s">
        <v>531</v>
      </c>
      <c r="D232" s="15" t="e">
        <f aca="false">IF(MOD(MID(#REF!,17,1),2),"男","女")</f>
        <v>#REF!</v>
      </c>
      <c r="E232" s="16" t="s">
        <v>24</v>
      </c>
      <c r="F232" s="16" t="s">
        <v>175</v>
      </c>
      <c r="G232" s="17" t="s">
        <v>13</v>
      </c>
    </row>
    <row r="233" customFormat="false" ht="24" hidden="false" customHeight="true" outlineLevel="0" collapsed="false">
      <c r="A233" s="13" t="s">
        <v>532</v>
      </c>
      <c r="B233" s="13" t="n">
        <v>2019083230</v>
      </c>
      <c r="C233" s="14" t="s">
        <v>533</v>
      </c>
      <c r="D233" s="15" t="e">
        <f aca="false">IF(MOD(MID(#REF!,17,1),2),"男","女")</f>
        <v>#REF!</v>
      </c>
      <c r="E233" s="16" t="s">
        <v>24</v>
      </c>
      <c r="F233" s="16" t="s">
        <v>175</v>
      </c>
      <c r="G233" s="17" t="s">
        <v>13</v>
      </c>
    </row>
    <row r="234" customFormat="false" ht="24" hidden="false" customHeight="true" outlineLevel="0" collapsed="false">
      <c r="A234" s="13" t="s">
        <v>534</v>
      </c>
      <c r="B234" s="13" t="n">
        <v>2019083231</v>
      </c>
      <c r="C234" s="14" t="s">
        <v>535</v>
      </c>
      <c r="D234" s="15" t="e">
        <f aca="false">IF(MOD(MID(#REF!,17,1),2),"男","女")</f>
        <v>#REF!</v>
      </c>
      <c r="E234" s="16" t="s">
        <v>11</v>
      </c>
      <c r="F234" s="16" t="s">
        <v>175</v>
      </c>
      <c r="G234" s="17" t="s">
        <v>13</v>
      </c>
    </row>
    <row r="235" customFormat="false" ht="24" hidden="false" customHeight="true" outlineLevel="0" collapsed="false">
      <c r="A235" s="13" t="s">
        <v>536</v>
      </c>
      <c r="B235" s="13" t="n">
        <v>2019083232</v>
      </c>
      <c r="C235" s="14" t="s">
        <v>537</v>
      </c>
      <c r="D235" s="15" t="e">
        <f aca="false">IF(MOD(MID(#REF!,17,1),2),"男","女")</f>
        <v>#REF!</v>
      </c>
      <c r="E235" s="16" t="s">
        <v>24</v>
      </c>
      <c r="F235" s="16" t="s">
        <v>175</v>
      </c>
      <c r="G235" s="17" t="s">
        <v>13</v>
      </c>
    </row>
    <row r="236" customFormat="false" ht="24" hidden="false" customHeight="true" outlineLevel="0" collapsed="false">
      <c r="A236" s="13" t="s">
        <v>538</v>
      </c>
      <c r="B236" s="13" t="n">
        <v>2019083233</v>
      </c>
      <c r="C236" s="14" t="s">
        <v>539</v>
      </c>
      <c r="D236" s="15" t="e">
        <f aca="false">IF(MOD(MID(#REF!,17,1),2),"男","女")</f>
        <v>#REF!</v>
      </c>
      <c r="E236" s="16" t="s">
        <v>24</v>
      </c>
      <c r="F236" s="16" t="s">
        <v>540</v>
      </c>
      <c r="G236" s="17" t="s">
        <v>13</v>
      </c>
    </row>
    <row r="237" customFormat="false" ht="24" hidden="false" customHeight="true" outlineLevel="0" collapsed="false">
      <c r="A237" s="13" t="s">
        <v>541</v>
      </c>
      <c r="B237" s="13" t="n">
        <v>2019083234</v>
      </c>
      <c r="C237" s="14" t="s">
        <v>542</v>
      </c>
      <c r="D237" s="15" t="e">
        <f aca="false">IF(MOD(MID(#REF!,17,1),2),"男","女")</f>
        <v>#REF!</v>
      </c>
      <c r="E237" s="16" t="s">
        <v>24</v>
      </c>
      <c r="F237" s="16" t="s">
        <v>540</v>
      </c>
      <c r="G237" s="17" t="s">
        <v>13</v>
      </c>
    </row>
    <row r="238" customFormat="false" ht="24" hidden="false" customHeight="true" outlineLevel="0" collapsed="false">
      <c r="A238" s="13" t="s">
        <v>543</v>
      </c>
      <c r="B238" s="13" t="n">
        <v>2019083235</v>
      </c>
      <c r="C238" s="14" t="s">
        <v>544</v>
      </c>
      <c r="D238" s="15" t="e">
        <f aca="false">IF(MOD(MID(#REF!,17,1),2),"男","女")</f>
        <v>#REF!</v>
      </c>
      <c r="E238" s="16" t="s">
        <v>52</v>
      </c>
      <c r="F238" s="16" t="s">
        <v>465</v>
      </c>
      <c r="G238" s="17" t="s">
        <v>13</v>
      </c>
    </row>
    <row r="239" customFormat="false" ht="24" hidden="false" customHeight="true" outlineLevel="0" collapsed="false">
      <c r="A239" s="13" t="s">
        <v>545</v>
      </c>
      <c r="B239" s="13" t="n">
        <v>2019083236</v>
      </c>
      <c r="C239" s="14" t="s">
        <v>546</v>
      </c>
      <c r="D239" s="15" t="e">
        <f aca="false">IF(MOD(MID(#REF!,17,1),2),"男","女")</f>
        <v>#REF!</v>
      </c>
      <c r="E239" s="16" t="s">
        <v>11</v>
      </c>
      <c r="F239" s="16" t="s">
        <v>547</v>
      </c>
      <c r="G239" s="17" t="s">
        <v>13</v>
      </c>
    </row>
    <row r="240" customFormat="false" ht="24" hidden="false" customHeight="true" outlineLevel="0" collapsed="false">
      <c r="A240" s="13" t="s">
        <v>548</v>
      </c>
      <c r="B240" s="13" t="n">
        <v>2019083237</v>
      </c>
      <c r="C240" s="14" t="s">
        <v>549</v>
      </c>
      <c r="D240" s="15" t="e">
        <f aca="false">IF(MOD(MID(#REF!,17,1),2),"男","女")</f>
        <v>#REF!</v>
      </c>
      <c r="E240" s="16" t="s">
        <v>52</v>
      </c>
      <c r="F240" s="16" t="s">
        <v>547</v>
      </c>
      <c r="G240" s="17" t="s">
        <v>13</v>
      </c>
    </row>
    <row r="241" customFormat="false" ht="24" hidden="false" customHeight="true" outlineLevel="0" collapsed="false">
      <c r="A241" s="13" t="s">
        <v>550</v>
      </c>
      <c r="B241" s="13" t="n">
        <v>2019083238</v>
      </c>
      <c r="C241" s="14" t="s">
        <v>551</v>
      </c>
      <c r="D241" s="15" t="e">
        <f aca="false">IF(MOD(MID(#REF!,17,1),2),"男","女")</f>
        <v>#REF!</v>
      </c>
      <c r="E241" s="16" t="s">
        <v>52</v>
      </c>
      <c r="F241" s="16" t="s">
        <v>552</v>
      </c>
      <c r="G241" s="17" t="s">
        <v>13</v>
      </c>
    </row>
    <row r="242" customFormat="false" ht="24" hidden="false" customHeight="true" outlineLevel="0" collapsed="false">
      <c r="A242" s="13" t="s">
        <v>553</v>
      </c>
      <c r="B242" s="13" t="n">
        <v>2019083239</v>
      </c>
      <c r="C242" s="14" t="s">
        <v>554</v>
      </c>
      <c r="D242" s="15" t="e">
        <f aca="false">IF(MOD(MID(#REF!,17,1),2),"男","女")</f>
        <v>#REF!</v>
      </c>
      <c r="E242" s="16" t="s">
        <v>11</v>
      </c>
      <c r="F242" s="16" t="s">
        <v>547</v>
      </c>
      <c r="G242" s="17" t="s">
        <v>13</v>
      </c>
    </row>
    <row r="243" customFormat="false" ht="24" hidden="false" customHeight="true" outlineLevel="0" collapsed="false">
      <c r="A243" s="13" t="s">
        <v>555</v>
      </c>
      <c r="B243" s="13" t="n">
        <v>2019083240</v>
      </c>
      <c r="C243" s="14" t="s">
        <v>556</v>
      </c>
      <c r="D243" s="15" t="e">
        <f aca="false">IF(MOD(MID(#REF!,17,1),2),"男","女")</f>
        <v>#REF!</v>
      </c>
      <c r="E243" s="16" t="s">
        <v>52</v>
      </c>
      <c r="F243" s="16" t="s">
        <v>552</v>
      </c>
      <c r="G243" s="17" t="s">
        <v>13</v>
      </c>
    </row>
    <row r="244" customFormat="false" ht="24" hidden="false" customHeight="true" outlineLevel="0" collapsed="false">
      <c r="A244" s="13" t="s">
        <v>557</v>
      </c>
      <c r="B244" s="13" t="n">
        <v>2019083241</v>
      </c>
      <c r="C244" s="14" t="s">
        <v>558</v>
      </c>
      <c r="D244" s="15" t="e">
        <f aca="false">IF(MOD(MID(#REF!,17,1),2),"男","女")</f>
        <v>#REF!</v>
      </c>
      <c r="E244" s="16" t="s">
        <v>11</v>
      </c>
      <c r="F244" s="16" t="s">
        <v>63</v>
      </c>
      <c r="G244" s="17" t="s">
        <v>13</v>
      </c>
    </row>
    <row r="245" customFormat="false" ht="24" hidden="false" customHeight="true" outlineLevel="0" collapsed="false">
      <c r="A245" s="13" t="s">
        <v>559</v>
      </c>
      <c r="B245" s="13" t="n">
        <v>2019083242</v>
      </c>
      <c r="C245" s="14" t="s">
        <v>560</v>
      </c>
      <c r="D245" s="15" t="e">
        <f aca="false">IF(MOD(MID(#REF!,17,1),2),"男","女")</f>
        <v>#REF!</v>
      </c>
      <c r="E245" s="16" t="s">
        <v>11</v>
      </c>
      <c r="F245" s="16" t="s">
        <v>63</v>
      </c>
      <c r="G245" s="17" t="s">
        <v>13</v>
      </c>
    </row>
    <row r="246" customFormat="false" ht="24" hidden="false" customHeight="true" outlineLevel="0" collapsed="false">
      <c r="A246" s="13" t="s">
        <v>561</v>
      </c>
      <c r="B246" s="13" t="n">
        <v>2019083243</v>
      </c>
      <c r="C246" s="14" t="s">
        <v>562</v>
      </c>
      <c r="D246" s="15" t="e">
        <f aca="false">IF(MOD(MID(#REF!,17,1),2),"男","女")</f>
        <v>#REF!</v>
      </c>
      <c r="E246" s="16" t="s">
        <v>24</v>
      </c>
      <c r="F246" s="16" t="s">
        <v>563</v>
      </c>
      <c r="G246" s="17" t="s">
        <v>13</v>
      </c>
    </row>
    <row r="247" customFormat="false" ht="24" hidden="false" customHeight="true" outlineLevel="0" collapsed="false">
      <c r="A247" s="13" t="s">
        <v>564</v>
      </c>
      <c r="B247" s="13" t="n">
        <v>2019083244</v>
      </c>
      <c r="C247" s="14" t="s">
        <v>565</v>
      </c>
      <c r="D247" s="15" t="e">
        <f aca="false">IF(MOD(MID(#REF!,17,1),2),"男","女")</f>
        <v>#REF!</v>
      </c>
      <c r="E247" s="16" t="s">
        <v>24</v>
      </c>
      <c r="F247" s="16" t="s">
        <v>424</v>
      </c>
      <c r="G247" s="17" t="s">
        <v>13</v>
      </c>
    </row>
    <row r="248" customFormat="false" ht="24" hidden="false" customHeight="true" outlineLevel="0" collapsed="false">
      <c r="A248" s="13" t="s">
        <v>566</v>
      </c>
      <c r="B248" s="13" t="n">
        <v>2019083245</v>
      </c>
      <c r="C248" s="14" t="s">
        <v>567</v>
      </c>
      <c r="D248" s="15" t="e">
        <f aca="false">IF(MOD(MID(#REF!,17,1),2),"男","女")</f>
        <v>#REF!</v>
      </c>
      <c r="E248" s="16" t="s">
        <v>11</v>
      </c>
      <c r="F248" s="16" t="s">
        <v>424</v>
      </c>
      <c r="G248" s="17" t="s">
        <v>13</v>
      </c>
    </row>
    <row r="249" customFormat="false" ht="24" hidden="false" customHeight="true" outlineLevel="0" collapsed="false">
      <c r="A249" s="13" t="s">
        <v>568</v>
      </c>
      <c r="B249" s="13" t="n">
        <v>2019083246</v>
      </c>
      <c r="C249" s="14" t="s">
        <v>569</v>
      </c>
      <c r="D249" s="15" t="e">
        <f aca="false">IF(MOD(MID(#REF!,17,1),2),"男","女")</f>
        <v>#REF!</v>
      </c>
      <c r="E249" s="16" t="s">
        <v>24</v>
      </c>
      <c r="F249" s="16" t="s">
        <v>465</v>
      </c>
      <c r="G249" s="17" t="s">
        <v>13</v>
      </c>
    </row>
    <row r="250" customFormat="false" ht="24" hidden="false" customHeight="true" outlineLevel="0" collapsed="false">
      <c r="A250" s="13" t="s">
        <v>570</v>
      </c>
      <c r="B250" s="13" t="n">
        <v>2019083247</v>
      </c>
      <c r="C250" s="14" t="s">
        <v>571</v>
      </c>
      <c r="D250" s="15" t="e">
        <f aca="false">IF(MOD(MID(#REF!,17,1),2),"男","女")</f>
        <v>#REF!</v>
      </c>
      <c r="E250" s="16" t="s">
        <v>24</v>
      </c>
      <c r="F250" s="16" t="s">
        <v>572</v>
      </c>
      <c r="G250" s="17" t="s">
        <v>13</v>
      </c>
    </row>
    <row r="251" customFormat="false" ht="24" hidden="false" customHeight="true" outlineLevel="0" collapsed="false">
      <c r="A251" s="13" t="s">
        <v>573</v>
      </c>
      <c r="B251" s="13" t="n">
        <v>2019083248</v>
      </c>
      <c r="C251" s="14" t="s">
        <v>574</v>
      </c>
      <c r="D251" s="15" t="e">
        <f aca="false">IF(MOD(MID(#REF!,17,1),2),"男","女")</f>
        <v>#REF!</v>
      </c>
      <c r="E251" s="16" t="s">
        <v>11</v>
      </c>
      <c r="F251" s="16" t="s">
        <v>575</v>
      </c>
      <c r="G251" s="17" t="s">
        <v>13</v>
      </c>
    </row>
    <row r="252" customFormat="false" ht="24" hidden="false" customHeight="true" outlineLevel="0" collapsed="false">
      <c r="A252" s="13" t="s">
        <v>576</v>
      </c>
      <c r="B252" s="13" t="n">
        <v>2019083249</v>
      </c>
      <c r="C252" s="14" t="s">
        <v>577</v>
      </c>
      <c r="D252" s="15" t="e">
        <f aca="false">IF(MOD(MID(#REF!,17,1),2),"男","女")</f>
        <v>#REF!</v>
      </c>
      <c r="E252" s="16" t="s">
        <v>24</v>
      </c>
      <c r="F252" s="16" t="s">
        <v>578</v>
      </c>
      <c r="G252" s="17" t="s">
        <v>13</v>
      </c>
    </row>
    <row r="253" customFormat="false" ht="24" hidden="false" customHeight="true" outlineLevel="0" collapsed="false">
      <c r="A253" s="13" t="s">
        <v>579</v>
      </c>
      <c r="B253" s="13" t="n">
        <v>2019083250</v>
      </c>
      <c r="C253" s="14" t="s">
        <v>580</v>
      </c>
      <c r="D253" s="15" t="e">
        <f aca="false">IF(MOD(MID(#REF!,17,1),2),"男","女")</f>
        <v>#REF!</v>
      </c>
      <c r="E253" s="16" t="s">
        <v>52</v>
      </c>
      <c r="F253" s="16" t="s">
        <v>578</v>
      </c>
      <c r="G253" s="17" t="s">
        <v>13</v>
      </c>
    </row>
    <row r="254" customFormat="false" ht="24" hidden="false" customHeight="true" outlineLevel="0" collapsed="false">
      <c r="A254" s="13" t="s">
        <v>581</v>
      </c>
      <c r="B254" s="13" t="n">
        <v>2019083251</v>
      </c>
      <c r="C254" s="14" t="s">
        <v>582</v>
      </c>
      <c r="D254" s="15" t="e">
        <f aca="false">IF(MOD(MID(#REF!,17,1),2),"男","女")</f>
        <v>#REF!</v>
      </c>
      <c r="E254" s="16" t="s">
        <v>24</v>
      </c>
      <c r="F254" s="16" t="s">
        <v>578</v>
      </c>
      <c r="G254" s="17" t="s">
        <v>13</v>
      </c>
    </row>
    <row r="255" customFormat="false" ht="24" hidden="false" customHeight="true" outlineLevel="0" collapsed="false">
      <c r="A255" s="13" t="s">
        <v>583</v>
      </c>
      <c r="B255" s="13" t="n">
        <v>2019083252</v>
      </c>
      <c r="C255" s="14" t="s">
        <v>584</v>
      </c>
      <c r="D255" s="15" t="e">
        <f aca="false">IF(MOD(MID(#REF!,17,1),2),"男","女")</f>
        <v>#REF!</v>
      </c>
      <c r="E255" s="16" t="s">
        <v>24</v>
      </c>
      <c r="F255" s="16" t="s">
        <v>578</v>
      </c>
      <c r="G255" s="17" t="s">
        <v>13</v>
      </c>
    </row>
    <row r="256" customFormat="false" ht="24" hidden="false" customHeight="true" outlineLevel="0" collapsed="false">
      <c r="A256" s="13" t="s">
        <v>585</v>
      </c>
      <c r="B256" s="13" t="n">
        <v>2019083253</v>
      </c>
      <c r="C256" s="14" t="s">
        <v>586</v>
      </c>
      <c r="D256" s="15" t="e">
        <f aca="false">IF(MOD(MID(#REF!,17,1),2),"男","女")</f>
        <v>#REF!</v>
      </c>
      <c r="E256" s="16" t="s">
        <v>11</v>
      </c>
      <c r="F256" s="16" t="s">
        <v>175</v>
      </c>
      <c r="G256" s="17" t="s">
        <v>13</v>
      </c>
    </row>
    <row r="257" customFormat="false" ht="24" hidden="false" customHeight="true" outlineLevel="0" collapsed="false">
      <c r="A257" s="13" t="s">
        <v>587</v>
      </c>
      <c r="B257" s="13" t="n">
        <v>2019083254</v>
      </c>
      <c r="C257" s="14" t="s">
        <v>588</v>
      </c>
      <c r="D257" s="15" t="e">
        <f aca="false">IF(MOD(MID(#REF!,17,1),2),"男","女")</f>
        <v>#REF!</v>
      </c>
      <c r="E257" s="16" t="s">
        <v>24</v>
      </c>
      <c r="F257" s="16" t="s">
        <v>578</v>
      </c>
      <c r="G257" s="17" t="s">
        <v>13</v>
      </c>
    </row>
    <row r="258" customFormat="false" ht="24" hidden="false" customHeight="true" outlineLevel="0" collapsed="false">
      <c r="A258" s="13" t="s">
        <v>589</v>
      </c>
      <c r="B258" s="13" t="n">
        <v>2019083255</v>
      </c>
      <c r="C258" s="14" t="s">
        <v>590</v>
      </c>
      <c r="D258" s="15" t="e">
        <f aca="false">IF(MOD(MID(#REF!,17,1),2),"男","女")</f>
        <v>#REF!</v>
      </c>
      <c r="E258" s="16" t="s">
        <v>11</v>
      </c>
      <c r="F258" s="16" t="s">
        <v>578</v>
      </c>
      <c r="G258" s="17" t="s">
        <v>13</v>
      </c>
    </row>
    <row r="259" customFormat="false" ht="24" hidden="false" customHeight="true" outlineLevel="0" collapsed="false">
      <c r="A259" s="13" t="s">
        <v>591</v>
      </c>
      <c r="B259" s="13" t="n">
        <v>2019083256</v>
      </c>
      <c r="C259" s="14" t="s">
        <v>592</v>
      </c>
      <c r="D259" s="15" t="e">
        <f aca="false">IF(MOD(MID(#REF!,17,1),2),"男","女")</f>
        <v>#REF!</v>
      </c>
      <c r="E259" s="16" t="s">
        <v>52</v>
      </c>
      <c r="F259" s="16" t="s">
        <v>578</v>
      </c>
      <c r="G259" s="17" t="s">
        <v>13</v>
      </c>
    </row>
    <row r="260" customFormat="false" ht="24" hidden="false" customHeight="true" outlineLevel="0" collapsed="false">
      <c r="A260" s="13" t="s">
        <v>593</v>
      </c>
      <c r="B260" s="13" t="n">
        <v>2019083257</v>
      </c>
      <c r="C260" s="14" t="s">
        <v>594</v>
      </c>
      <c r="D260" s="15" t="e">
        <f aca="false">IF(MOD(MID(#REF!,17,1),2),"男","女")</f>
        <v>#REF!</v>
      </c>
      <c r="E260" s="16" t="s">
        <v>24</v>
      </c>
      <c r="F260" s="16" t="s">
        <v>134</v>
      </c>
      <c r="G260" s="17" t="s">
        <v>13</v>
      </c>
    </row>
    <row r="261" customFormat="false" ht="24" hidden="false" customHeight="true" outlineLevel="0" collapsed="false">
      <c r="A261" s="13" t="s">
        <v>595</v>
      </c>
      <c r="B261" s="13" t="n">
        <v>2019083258</v>
      </c>
      <c r="C261" s="14" t="s">
        <v>596</v>
      </c>
      <c r="D261" s="15" t="e">
        <f aca="false">IF(MOD(MID(#REF!,17,1),2),"男","女")</f>
        <v>#REF!</v>
      </c>
      <c r="E261" s="16" t="s">
        <v>11</v>
      </c>
      <c r="F261" s="16" t="s">
        <v>597</v>
      </c>
      <c r="G261" s="17" t="s">
        <v>13</v>
      </c>
    </row>
    <row r="262" customFormat="false" ht="24" hidden="false" customHeight="true" outlineLevel="0" collapsed="false">
      <c r="A262" s="13" t="s">
        <v>598</v>
      </c>
      <c r="B262" s="13" t="n">
        <v>2019083259</v>
      </c>
      <c r="C262" s="14" t="s">
        <v>599</v>
      </c>
      <c r="D262" s="15" t="e">
        <f aca="false">IF(MOD(MID(#REF!,17,1),2),"男","女")</f>
        <v>#REF!</v>
      </c>
      <c r="E262" s="16" t="s">
        <v>52</v>
      </c>
      <c r="F262" s="16" t="s">
        <v>597</v>
      </c>
      <c r="G262" s="17" t="s">
        <v>13</v>
      </c>
    </row>
    <row r="263" customFormat="false" ht="24" hidden="false" customHeight="true" outlineLevel="0" collapsed="false">
      <c r="A263" s="13" t="s">
        <v>600</v>
      </c>
      <c r="B263" s="13" t="n">
        <v>2019083260</v>
      </c>
      <c r="C263" s="14" t="s">
        <v>601</v>
      </c>
      <c r="D263" s="15" t="e">
        <f aca="false">IF(MOD(MID(#REF!,17,1),2),"男","女")</f>
        <v>#REF!</v>
      </c>
      <c r="E263" s="16" t="s">
        <v>52</v>
      </c>
      <c r="F263" s="16" t="s">
        <v>597</v>
      </c>
      <c r="G263" s="17" t="s">
        <v>13</v>
      </c>
    </row>
    <row r="264" customFormat="false" ht="24" hidden="false" customHeight="true" outlineLevel="0" collapsed="false">
      <c r="A264" s="13" t="s">
        <v>602</v>
      </c>
      <c r="B264" s="13" t="n">
        <v>2019083261</v>
      </c>
      <c r="C264" s="14" t="s">
        <v>603</v>
      </c>
      <c r="D264" s="15" t="e">
        <f aca="false">IF(MOD(MID(#REF!,17,1),2),"男","女")</f>
        <v>#REF!</v>
      </c>
      <c r="E264" s="16" t="s">
        <v>11</v>
      </c>
      <c r="F264" s="16" t="s">
        <v>597</v>
      </c>
      <c r="G264" s="17" t="s">
        <v>13</v>
      </c>
    </row>
    <row r="265" customFormat="false" ht="24" hidden="false" customHeight="true" outlineLevel="0" collapsed="false">
      <c r="A265" s="13" t="s">
        <v>604</v>
      </c>
      <c r="B265" s="13" t="n">
        <v>2019083262</v>
      </c>
      <c r="C265" s="14" t="s">
        <v>605</v>
      </c>
      <c r="D265" s="15" t="e">
        <f aca="false">IF(MOD(MID(#REF!,17,1),2),"男","女")</f>
        <v>#REF!</v>
      </c>
      <c r="E265" s="16" t="s">
        <v>11</v>
      </c>
      <c r="F265" s="16" t="s">
        <v>597</v>
      </c>
      <c r="G265" s="17" t="s">
        <v>13</v>
      </c>
    </row>
    <row r="266" customFormat="false" ht="24" hidden="false" customHeight="true" outlineLevel="0" collapsed="false">
      <c r="A266" s="13" t="s">
        <v>606</v>
      </c>
      <c r="B266" s="13" t="n">
        <v>2019083263</v>
      </c>
      <c r="C266" s="14" t="s">
        <v>607</v>
      </c>
      <c r="D266" s="15" t="e">
        <f aca="false">IF(MOD(MID(#REF!,17,1),2),"男","女")</f>
        <v>#REF!</v>
      </c>
      <c r="E266" s="16" t="s">
        <v>52</v>
      </c>
      <c r="F266" s="16" t="s">
        <v>597</v>
      </c>
      <c r="G266" s="17" t="s">
        <v>13</v>
      </c>
    </row>
    <row r="267" customFormat="false" ht="24" hidden="false" customHeight="true" outlineLevel="0" collapsed="false">
      <c r="A267" s="13" t="s">
        <v>608</v>
      </c>
      <c r="B267" s="13" t="n">
        <v>2019083264</v>
      </c>
      <c r="C267" s="14" t="s">
        <v>609</v>
      </c>
      <c r="D267" s="15" t="e">
        <f aca="false">IF(MOD(MID(#REF!,17,1),2),"男","女")</f>
        <v>#REF!</v>
      </c>
      <c r="E267" s="16" t="s">
        <v>24</v>
      </c>
      <c r="F267" s="16" t="s">
        <v>49</v>
      </c>
      <c r="G267" s="17" t="s">
        <v>143</v>
      </c>
    </row>
    <row r="268" customFormat="false" ht="24" hidden="false" customHeight="true" outlineLevel="0" collapsed="false">
      <c r="A268" s="13" t="s">
        <v>610</v>
      </c>
      <c r="B268" s="13" t="n">
        <v>2019083265</v>
      </c>
      <c r="C268" s="14" t="s">
        <v>611</v>
      </c>
      <c r="D268" s="15" t="e">
        <f aca="false">IF(MOD(MID(#REF!,17,1),2),"男","女")</f>
        <v>#REF!</v>
      </c>
      <c r="E268" s="16" t="s">
        <v>11</v>
      </c>
      <c r="F268" s="16" t="s">
        <v>578</v>
      </c>
      <c r="G268" s="17" t="s">
        <v>13</v>
      </c>
    </row>
    <row r="269" customFormat="false" ht="24" hidden="false" customHeight="true" outlineLevel="0" collapsed="false">
      <c r="A269" s="13" t="s">
        <v>612</v>
      </c>
      <c r="B269" s="13" t="n">
        <v>2019083266</v>
      </c>
      <c r="C269" s="14" t="s">
        <v>613</v>
      </c>
      <c r="D269" s="15" t="e">
        <f aca="false">IF(MOD(MID(#REF!,17,1),2),"男","女")</f>
        <v>#REF!</v>
      </c>
      <c r="E269" s="16" t="s">
        <v>11</v>
      </c>
      <c r="F269" s="16" t="s">
        <v>578</v>
      </c>
      <c r="G269" s="17" t="s">
        <v>13</v>
      </c>
    </row>
    <row r="270" customFormat="false" ht="24" hidden="false" customHeight="true" outlineLevel="0" collapsed="false">
      <c r="A270" s="13" t="s">
        <v>614</v>
      </c>
      <c r="B270" s="13" t="n">
        <v>2019083267</v>
      </c>
      <c r="C270" s="14" t="s">
        <v>615</v>
      </c>
      <c r="D270" s="15" t="e">
        <f aca="false">IF(MOD(MID(#REF!,17,1),2),"男","女")</f>
        <v>#REF!</v>
      </c>
      <c r="E270" s="16" t="s">
        <v>11</v>
      </c>
      <c r="F270" s="16" t="s">
        <v>578</v>
      </c>
      <c r="G270" s="17" t="s">
        <v>13</v>
      </c>
    </row>
    <row r="271" customFormat="false" ht="24" hidden="false" customHeight="true" outlineLevel="0" collapsed="false">
      <c r="A271" s="13" t="s">
        <v>616</v>
      </c>
      <c r="B271" s="13" t="n">
        <v>2019083268</v>
      </c>
      <c r="C271" s="14" t="s">
        <v>617</v>
      </c>
      <c r="D271" s="15" t="e">
        <f aca="false">IF(MOD(MID(#REF!,17,1),2),"男","女")</f>
        <v>#REF!</v>
      </c>
      <c r="E271" s="16" t="s">
        <v>24</v>
      </c>
      <c r="F271" s="16" t="s">
        <v>578</v>
      </c>
      <c r="G271" s="17" t="s">
        <v>13</v>
      </c>
    </row>
    <row r="272" customFormat="false" ht="24" hidden="false" customHeight="true" outlineLevel="0" collapsed="false">
      <c r="A272" s="13" t="s">
        <v>618</v>
      </c>
      <c r="B272" s="13" t="n">
        <v>2019083269</v>
      </c>
      <c r="C272" s="14" t="s">
        <v>619</v>
      </c>
      <c r="D272" s="15" t="e">
        <f aca="false">IF(MOD(MID(#REF!,17,1),2),"男","女")</f>
        <v>#REF!</v>
      </c>
      <c r="E272" s="16" t="s">
        <v>52</v>
      </c>
      <c r="F272" s="16" t="s">
        <v>578</v>
      </c>
      <c r="G272" s="17" t="s">
        <v>13</v>
      </c>
    </row>
    <row r="273" customFormat="false" ht="24" hidden="false" customHeight="true" outlineLevel="0" collapsed="false">
      <c r="A273" s="13" t="s">
        <v>620</v>
      </c>
      <c r="B273" s="13" t="n">
        <v>2019083270</v>
      </c>
      <c r="C273" s="14" t="s">
        <v>621</v>
      </c>
      <c r="D273" s="15" t="e">
        <f aca="false">IF(MOD(MID(#REF!,17,1),2),"男","女")</f>
        <v>#REF!</v>
      </c>
      <c r="E273" s="16" t="s">
        <v>24</v>
      </c>
      <c r="F273" s="16" t="s">
        <v>578</v>
      </c>
      <c r="G273" s="17" t="s">
        <v>13</v>
      </c>
    </row>
    <row r="274" customFormat="false" ht="24" hidden="false" customHeight="true" outlineLevel="0" collapsed="false">
      <c r="A274" s="13" t="s">
        <v>622</v>
      </c>
      <c r="B274" s="13" t="n">
        <v>2019083271</v>
      </c>
      <c r="C274" s="14" t="s">
        <v>623</v>
      </c>
      <c r="D274" s="15" t="e">
        <f aca="false">IF(MOD(MID(#REF!,17,1),2),"男","女")</f>
        <v>#REF!</v>
      </c>
      <c r="E274" s="16" t="s">
        <v>52</v>
      </c>
      <c r="F274" s="16" t="s">
        <v>624</v>
      </c>
      <c r="G274" s="17" t="s">
        <v>13</v>
      </c>
    </row>
    <row r="275" customFormat="false" ht="24" hidden="false" customHeight="true" outlineLevel="0" collapsed="false">
      <c r="A275" s="13" t="s">
        <v>625</v>
      </c>
      <c r="B275" s="13" t="n">
        <v>2019083272</v>
      </c>
      <c r="C275" s="14" t="s">
        <v>626</v>
      </c>
      <c r="D275" s="15" t="e">
        <f aca="false">IF(MOD(MID(#REF!,17,1),2),"男","女")</f>
        <v>#REF!</v>
      </c>
      <c r="E275" s="16" t="s">
        <v>24</v>
      </c>
      <c r="F275" s="16" t="s">
        <v>284</v>
      </c>
      <c r="G275" s="17" t="s">
        <v>21</v>
      </c>
    </row>
    <row r="276" customFormat="false" ht="24" hidden="false" customHeight="true" outlineLevel="0" collapsed="false">
      <c r="A276" s="13" t="s">
        <v>627</v>
      </c>
      <c r="B276" s="13" t="n">
        <v>2019083273</v>
      </c>
      <c r="C276" s="14" t="s">
        <v>628</v>
      </c>
      <c r="D276" s="15" t="e">
        <f aca="false">IF(MOD(MID(#REF!,17,1),2),"男","女")</f>
        <v>#REF!</v>
      </c>
      <c r="E276" s="16" t="s">
        <v>11</v>
      </c>
      <c r="F276" s="16" t="s">
        <v>629</v>
      </c>
      <c r="G276" s="17" t="s">
        <v>13</v>
      </c>
    </row>
    <row r="277" customFormat="false" ht="24" hidden="false" customHeight="true" outlineLevel="0" collapsed="false">
      <c r="A277" s="13" t="s">
        <v>630</v>
      </c>
      <c r="B277" s="13" t="n">
        <v>2019083274</v>
      </c>
      <c r="C277" s="14" t="s">
        <v>631</v>
      </c>
      <c r="D277" s="15" t="e">
        <f aca="false">IF(MOD(MID(#REF!,17,1),2),"男","女")</f>
        <v>#REF!</v>
      </c>
      <c r="E277" s="16" t="s">
        <v>24</v>
      </c>
      <c r="F277" s="16" t="s">
        <v>629</v>
      </c>
      <c r="G277" s="17" t="s">
        <v>13</v>
      </c>
    </row>
    <row r="278" customFormat="false" ht="24" hidden="false" customHeight="true" outlineLevel="0" collapsed="false">
      <c r="A278" s="13" t="s">
        <v>632</v>
      </c>
      <c r="B278" s="13" t="n">
        <v>2019083275</v>
      </c>
      <c r="C278" s="14" t="s">
        <v>633</v>
      </c>
      <c r="D278" s="15" t="e">
        <f aca="false">IF(MOD(MID(#REF!,17,1),2),"男","女")</f>
        <v>#REF!</v>
      </c>
      <c r="E278" s="16" t="s">
        <v>24</v>
      </c>
      <c r="F278" s="16" t="s">
        <v>629</v>
      </c>
      <c r="G278" s="17" t="s">
        <v>13</v>
      </c>
    </row>
    <row r="279" customFormat="false" ht="24" hidden="false" customHeight="true" outlineLevel="0" collapsed="false">
      <c r="A279" s="13" t="s">
        <v>634</v>
      </c>
      <c r="B279" s="13" t="n">
        <v>2019083276</v>
      </c>
      <c r="C279" s="14" t="s">
        <v>635</v>
      </c>
      <c r="D279" s="15" t="e">
        <f aca="false">IF(MOD(MID(#REF!,17,1),2),"男","女")</f>
        <v>#REF!</v>
      </c>
      <c r="E279" s="16" t="s">
        <v>24</v>
      </c>
      <c r="F279" s="16" t="s">
        <v>629</v>
      </c>
      <c r="G279" s="17" t="s">
        <v>13</v>
      </c>
    </row>
    <row r="280" customFormat="false" ht="24" hidden="false" customHeight="true" outlineLevel="0" collapsed="false">
      <c r="A280" s="13" t="s">
        <v>636</v>
      </c>
      <c r="B280" s="13" t="n">
        <v>2019083277</v>
      </c>
      <c r="C280" s="14" t="s">
        <v>637</v>
      </c>
      <c r="D280" s="15" t="e">
        <f aca="false">IF(MOD(MID(#REF!,17,1),2),"男","女")</f>
        <v>#REF!</v>
      </c>
      <c r="E280" s="16" t="s">
        <v>24</v>
      </c>
      <c r="F280" s="16" t="s">
        <v>629</v>
      </c>
      <c r="G280" s="17" t="s">
        <v>13</v>
      </c>
    </row>
    <row r="281" customFormat="false" ht="24" hidden="false" customHeight="true" outlineLevel="0" collapsed="false">
      <c r="A281" s="13" t="s">
        <v>638</v>
      </c>
      <c r="B281" s="13" t="n">
        <v>2019083278</v>
      </c>
      <c r="C281" s="14" t="s">
        <v>639</v>
      </c>
      <c r="D281" s="15" t="e">
        <f aca="false">IF(MOD(MID(#REF!,17,1),2),"男","女")</f>
        <v>#REF!</v>
      </c>
      <c r="E281" s="16" t="s">
        <v>11</v>
      </c>
      <c r="F281" s="16" t="s">
        <v>629</v>
      </c>
      <c r="G281" s="17" t="s">
        <v>13</v>
      </c>
    </row>
    <row r="282" customFormat="false" ht="24" hidden="false" customHeight="true" outlineLevel="0" collapsed="false">
      <c r="A282" s="13" t="s">
        <v>640</v>
      </c>
      <c r="B282" s="13" t="n">
        <v>2019083279</v>
      </c>
      <c r="C282" s="14" t="s">
        <v>641</v>
      </c>
      <c r="D282" s="15" t="e">
        <f aca="false">IF(MOD(MID(#REF!,17,1),2),"男","女")</f>
        <v>#REF!</v>
      </c>
      <c r="E282" s="16" t="s">
        <v>11</v>
      </c>
      <c r="F282" s="16" t="s">
        <v>629</v>
      </c>
      <c r="G282" s="17" t="s">
        <v>13</v>
      </c>
    </row>
    <row r="283" customFormat="false" ht="24" hidden="false" customHeight="true" outlineLevel="0" collapsed="false">
      <c r="A283" s="13" t="s">
        <v>642</v>
      </c>
      <c r="B283" s="13" t="n">
        <v>2019083280</v>
      </c>
      <c r="C283" s="14" t="s">
        <v>643</v>
      </c>
      <c r="D283" s="15" t="e">
        <f aca="false">IF(MOD(MID(#REF!,17,1),2),"男","女")</f>
        <v>#REF!</v>
      </c>
      <c r="E283" s="16" t="s">
        <v>24</v>
      </c>
      <c r="F283" s="16" t="s">
        <v>629</v>
      </c>
      <c r="G283" s="17" t="s">
        <v>13</v>
      </c>
    </row>
    <row r="284" customFormat="false" ht="24" hidden="false" customHeight="true" outlineLevel="0" collapsed="false">
      <c r="A284" s="13" t="s">
        <v>644</v>
      </c>
      <c r="B284" s="13" t="n">
        <v>2019083281</v>
      </c>
      <c r="C284" s="14" t="s">
        <v>645</v>
      </c>
      <c r="D284" s="15" t="e">
        <f aca="false">IF(MOD(MID(#REF!,17,1),2),"男","女")</f>
        <v>#REF!</v>
      </c>
      <c r="E284" s="16" t="s">
        <v>24</v>
      </c>
      <c r="F284" s="16" t="s">
        <v>629</v>
      </c>
      <c r="G284" s="17" t="s">
        <v>13</v>
      </c>
    </row>
    <row r="285" customFormat="false" ht="24" hidden="false" customHeight="true" outlineLevel="0" collapsed="false">
      <c r="A285" s="13" t="s">
        <v>646</v>
      </c>
      <c r="B285" s="13" t="n">
        <v>2019083282</v>
      </c>
      <c r="C285" s="14" t="s">
        <v>647</v>
      </c>
      <c r="D285" s="15" t="e">
        <f aca="false">IF(MOD(MID(#REF!,17,1),2),"男","女")</f>
        <v>#REF!</v>
      </c>
      <c r="E285" s="16" t="s">
        <v>24</v>
      </c>
      <c r="F285" s="16" t="s">
        <v>629</v>
      </c>
      <c r="G285" s="17" t="s">
        <v>13</v>
      </c>
    </row>
    <row r="286" customFormat="false" ht="24" hidden="false" customHeight="true" outlineLevel="0" collapsed="false">
      <c r="A286" s="13" t="s">
        <v>648</v>
      </c>
      <c r="B286" s="13" t="n">
        <v>2019083283</v>
      </c>
      <c r="C286" s="14" t="s">
        <v>649</v>
      </c>
      <c r="D286" s="15" t="e">
        <f aca="false">IF(MOD(MID(#REF!,17,1),2),"男","女")</f>
        <v>#REF!</v>
      </c>
      <c r="E286" s="16" t="s">
        <v>52</v>
      </c>
      <c r="F286" s="16" t="s">
        <v>650</v>
      </c>
      <c r="G286" s="17" t="s">
        <v>13</v>
      </c>
    </row>
    <row r="287" customFormat="false" ht="24" hidden="false" customHeight="true" outlineLevel="0" collapsed="false">
      <c r="A287" s="13" t="s">
        <v>651</v>
      </c>
      <c r="B287" s="13" t="n">
        <v>2019083284</v>
      </c>
      <c r="C287" s="14" t="s">
        <v>652</v>
      </c>
      <c r="D287" s="15" t="e">
        <f aca="false">IF(MOD(MID(#REF!,17,1),2),"男","女")</f>
        <v>#REF!</v>
      </c>
      <c r="E287" s="16" t="s">
        <v>24</v>
      </c>
      <c r="F287" s="16" t="s">
        <v>650</v>
      </c>
      <c r="G287" s="17" t="s">
        <v>13</v>
      </c>
    </row>
    <row r="288" customFormat="false" ht="24" hidden="false" customHeight="true" outlineLevel="0" collapsed="false">
      <c r="A288" s="13" t="s">
        <v>653</v>
      </c>
      <c r="B288" s="13" t="n">
        <v>2019083285</v>
      </c>
      <c r="C288" s="14" t="s">
        <v>654</v>
      </c>
      <c r="D288" s="15" t="e">
        <f aca="false">IF(MOD(MID(#REF!,17,1),2),"男","女")</f>
        <v>#REF!</v>
      </c>
      <c r="E288" s="16" t="s">
        <v>11</v>
      </c>
      <c r="F288" s="16" t="s">
        <v>629</v>
      </c>
      <c r="G288" s="17" t="s">
        <v>13</v>
      </c>
    </row>
    <row r="289" customFormat="false" ht="24" hidden="false" customHeight="true" outlineLevel="0" collapsed="false">
      <c r="A289" s="13" t="s">
        <v>655</v>
      </c>
      <c r="B289" s="13" t="n">
        <v>2019083286</v>
      </c>
      <c r="C289" s="14" t="s">
        <v>656</v>
      </c>
      <c r="D289" s="15" t="e">
        <f aca="false">IF(MOD(MID(#REF!,17,1),2),"男","女")</f>
        <v>#REF!</v>
      </c>
      <c r="E289" s="16" t="s">
        <v>52</v>
      </c>
      <c r="F289" s="16" t="s">
        <v>657</v>
      </c>
      <c r="G289" s="17" t="s">
        <v>13</v>
      </c>
    </row>
    <row r="290" customFormat="false" ht="24" hidden="false" customHeight="true" outlineLevel="0" collapsed="false">
      <c r="A290" s="13" t="s">
        <v>658</v>
      </c>
      <c r="B290" s="13" t="n">
        <v>2019083287</v>
      </c>
      <c r="C290" s="14" t="s">
        <v>659</v>
      </c>
      <c r="D290" s="15" t="e">
        <f aca="false">IF(MOD(MID(#REF!,17,1),2),"男","女")</f>
        <v>#REF!</v>
      </c>
      <c r="E290" s="16" t="s">
        <v>11</v>
      </c>
      <c r="F290" s="16" t="s">
        <v>660</v>
      </c>
      <c r="G290" s="17" t="s">
        <v>13</v>
      </c>
    </row>
    <row r="291" customFormat="false" ht="24" hidden="false" customHeight="true" outlineLevel="0" collapsed="false">
      <c r="A291" s="13" t="s">
        <v>661</v>
      </c>
      <c r="B291" s="13" t="n">
        <v>2019083288</v>
      </c>
      <c r="C291" s="14" t="s">
        <v>662</v>
      </c>
      <c r="D291" s="15" t="e">
        <f aca="false">IF(MOD(MID(#REF!,17,1),2),"男","女")</f>
        <v>#REF!</v>
      </c>
      <c r="E291" s="16" t="s">
        <v>24</v>
      </c>
      <c r="F291" s="16" t="s">
        <v>660</v>
      </c>
      <c r="G291" s="17" t="s">
        <v>13</v>
      </c>
    </row>
    <row r="292" customFormat="false" ht="24" hidden="false" customHeight="true" outlineLevel="0" collapsed="false">
      <c r="A292" s="13" t="s">
        <v>663</v>
      </c>
      <c r="B292" s="13" t="n">
        <v>2019083289</v>
      </c>
      <c r="C292" s="14" t="s">
        <v>664</v>
      </c>
      <c r="D292" s="15" t="e">
        <f aca="false">IF(MOD(MID(#REF!,17,1),2),"男","女")</f>
        <v>#REF!</v>
      </c>
      <c r="E292" s="16" t="s">
        <v>52</v>
      </c>
      <c r="F292" s="16" t="s">
        <v>660</v>
      </c>
      <c r="G292" s="17" t="s">
        <v>13</v>
      </c>
    </row>
    <row r="293" customFormat="false" ht="24" hidden="false" customHeight="true" outlineLevel="0" collapsed="false">
      <c r="A293" s="13" t="s">
        <v>665</v>
      </c>
      <c r="B293" s="13" t="n">
        <v>2019083290</v>
      </c>
      <c r="C293" s="14" t="s">
        <v>666</v>
      </c>
      <c r="D293" s="15" t="e">
        <f aca="false">IF(MOD(MID(#REF!,17,1),2),"男","女")</f>
        <v>#REF!</v>
      </c>
      <c r="E293" s="16" t="s">
        <v>24</v>
      </c>
      <c r="F293" s="16" t="s">
        <v>667</v>
      </c>
      <c r="G293" s="17" t="s">
        <v>13</v>
      </c>
    </row>
    <row r="294" customFormat="false" ht="24" hidden="false" customHeight="true" outlineLevel="0" collapsed="false">
      <c r="A294" s="13" t="s">
        <v>668</v>
      </c>
      <c r="B294" s="13" t="n">
        <v>2019083291</v>
      </c>
      <c r="C294" s="14" t="s">
        <v>669</v>
      </c>
      <c r="D294" s="15" t="e">
        <f aca="false">IF(MOD(MID(#REF!,17,1),2),"男","女")</f>
        <v>#REF!</v>
      </c>
      <c r="E294" s="16" t="s">
        <v>24</v>
      </c>
      <c r="F294" s="16" t="s">
        <v>667</v>
      </c>
      <c r="G294" s="17" t="s">
        <v>13</v>
      </c>
    </row>
    <row r="295" customFormat="false" ht="24" hidden="false" customHeight="true" outlineLevel="0" collapsed="false">
      <c r="A295" s="13" t="s">
        <v>670</v>
      </c>
      <c r="B295" s="13" t="n">
        <v>2019083292</v>
      </c>
      <c r="C295" s="14" t="s">
        <v>671</v>
      </c>
      <c r="D295" s="15" t="e">
        <f aca="false">IF(MOD(MID(#REF!,17,1),2),"男","女")</f>
        <v>#REF!</v>
      </c>
      <c r="E295" s="16" t="s">
        <v>11</v>
      </c>
      <c r="F295" s="16" t="s">
        <v>672</v>
      </c>
      <c r="G295" s="17" t="s">
        <v>13</v>
      </c>
    </row>
    <row r="296" customFormat="false" ht="24" hidden="false" customHeight="true" outlineLevel="0" collapsed="false">
      <c r="A296" s="13" t="s">
        <v>673</v>
      </c>
      <c r="B296" s="13" t="n">
        <v>2019083293</v>
      </c>
      <c r="C296" s="14" t="s">
        <v>674</v>
      </c>
      <c r="D296" s="15" t="e">
        <f aca="false">IF(MOD(MID(#REF!,17,1),2),"男","女")</f>
        <v>#REF!</v>
      </c>
      <c r="E296" s="16" t="s">
        <v>24</v>
      </c>
      <c r="F296" s="16" t="s">
        <v>228</v>
      </c>
      <c r="G296" s="17" t="s">
        <v>21</v>
      </c>
    </row>
    <row r="297" customFormat="false" ht="24" hidden="false" customHeight="true" outlineLevel="0" collapsed="false">
      <c r="A297" s="13" t="s">
        <v>675</v>
      </c>
      <c r="B297" s="13" t="n">
        <v>2019083294</v>
      </c>
      <c r="C297" s="14" t="s">
        <v>676</v>
      </c>
      <c r="D297" s="15" t="e">
        <f aca="false">IF(MOD(MID(#REF!,17,1),2),"男","女")</f>
        <v>#REF!</v>
      </c>
      <c r="E297" s="16" t="s">
        <v>11</v>
      </c>
      <c r="F297" s="16" t="s">
        <v>228</v>
      </c>
      <c r="G297" s="17" t="s">
        <v>13</v>
      </c>
    </row>
    <row r="298" customFormat="false" ht="24" hidden="false" customHeight="true" outlineLevel="0" collapsed="false">
      <c r="A298" s="13" t="s">
        <v>677</v>
      </c>
      <c r="B298" s="13" t="n">
        <v>2019083295</v>
      </c>
      <c r="C298" s="14" t="s">
        <v>678</v>
      </c>
      <c r="D298" s="15" t="e">
        <f aca="false">IF(MOD(MID(#REF!,17,1),2),"男","女")</f>
        <v>#REF!</v>
      </c>
      <c r="E298" s="16" t="s">
        <v>52</v>
      </c>
      <c r="F298" s="16" t="s">
        <v>679</v>
      </c>
      <c r="G298" s="17" t="s">
        <v>13</v>
      </c>
    </row>
    <row r="299" customFormat="false" ht="24" hidden="false" customHeight="true" outlineLevel="0" collapsed="false">
      <c r="A299" s="13" t="s">
        <v>680</v>
      </c>
      <c r="B299" s="13" t="n">
        <v>2019083296</v>
      </c>
      <c r="C299" s="14" t="s">
        <v>681</v>
      </c>
      <c r="D299" s="15" t="e">
        <f aca="false">IF(MOD(MID(#REF!,17,1),2),"男","女")</f>
        <v>#REF!</v>
      </c>
      <c r="E299" s="16" t="s">
        <v>24</v>
      </c>
      <c r="F299" s="16" t="s">
        <v>682</v>
      </c>
      <c r="G299" s="17" t="s">
        <v>13</v>
      </c>
    </row>
    <row r="300" customFormat="false" ht="24" hidden="false" customHeight="true" outlineLevel="0" collapsed="false">
      <c r="A300" s="13" t="s">
        <v>683</v>
      </c>
      <c r="B300" s="13" t="n">
        <v>2019083297</v>
      </c>
      <c r="C300" s="14" t="s">
        <v>684</v>
      </c>
      <c r="D300" s="15" t="e">
        <f aca="false">IF(MOD(MID(#REF!,17,1),2),"男","女")</f>
        <v>#REF!</v>
      </c>
      <c r="E300" s="16" t="s">
        <v>11</v>
      </c>
      <c r="F300" s="16" t="s">
        <v>685</v>
      </c>
      <c r="G300" s="17" t="s">
        <v>13</v>
      </c>
    </row>
    <row r="301" customFormat="false" ht="24" hidden="false" customHeight="true" outlineLevel="0" collapsed="false">
      <c r="A301" s="13" t="s">
        <v>686</v>
      </c>
      <c r="B301" s="13" t="n">
        <v>2019083298</v>
      </c>
      <c r="C301" s="14" t="s">
        <v>687</v>
      </c>
      <c r="D301" s="15" t="e">
        <f aca="false">IF(MOD(MID(#REF!,17,1),2),"男","女")</f>
        <v>#REF!</v>
      </c>
      <c r="E301" s="16" t="s">
        <v>11</v>
      </c>
      <c r="F301" s="16" t="s">
        <v>685</v>
      </c>
      <c r="G301" s="17" t="s">
        <v>13</v>
      </c>
    </row>
    <row r="302" customFormat="false" ht="24" hidden="false" customHeight="true" outlineLevel="0" collapsed="false">
      <c r="A302" s="13" t="s">
        <v>688</v>
      </c>
      <c r="B302" s="13" t="n">
        <v>2019083299</v>
      </c>
      <c r="C302" s="14" t="s">
        <v>689</v>
      </c>
      <c r="D302" s="15" t="e">
        <f aca="false">IF(MOD(MID(#REF!,17,1),2),"男","女")</f>
        <v>#REF!</v>
      </c>
      <c r="E302" s="16" t="s">
        <v>11</v>
      </c>
      <c r="F302" s="16" t="s">
        <v>685</v>
      </c>
      <c r="G302" s="17" t="s">
        <v>13</v>
      </c>
    </row>
    <row r="303" customFormat="false" ht="24" hidden="false" customHeight="true" outlineLevel="0" collapsed="false">
      <c r="A303" s="13" t="s">
        <v>690</v>
      </c>
      <c r="B303" s="13" t="n">
        <v>2019083300</v>
      </c>
      <c r="C303" s="14" t="s">
        <v>691</v>
      </c>
      <c r="D303" s="15" t="e">
        <f aca="false">IF(MOD(MID(#REF!,17,1),2),"男","女")</f>
        <v>#REF!</v>
      </c>
      <c r="E303" s="16" t="s">
        <v>24</v>
      </c>
      <c r="F303" s="16" t="s">
        <v>685</v>
      </c>
      <c r="G303" s="17" t="s">
        <v>13</v>
      </c>
    </row>
    <row r="304" customFormat="false" ht="24" hidden="false" customHeight="true" outlineLevel="0" collapsed="false">
      <c r="A304" s="13" t="s">
        <v>692</v>
      </c>
      <c r="B304" s="13" t="n">
        <v>2019083301</v>
      </c>
      <c r="C304" s="14" t="s">
        <v>693</v>
      </c>
      <c r="D304" s="15" t="e">
        <f aca="false">IF(MOD(MID(#REF!,17,1),2),"男","女")</f>
        <v>#REF!</v>
      </c>
      <c r="E304" s="16" t="s">
        <v>11</v>
      </c>
      <c r="F304" s="16" t="s">
        <v>685</v>
      </c>
      <c r="G304" s="17" t="s">
        <v>13</v>
      </c>
    </row>
    <row r="305" customFormat="false" ht="24" hidden="false" customHeight="true" outlineLevel="0" collapsed="false">
      <c r="A305" s="13" t="s">
        <v>694</v>
      </c>
      <c r="B305" s="13" t="n">
        <v>2019083302</v>
      </c>
      <c r="C305" s="14" t="s">
        <v>695</v>
      </c>
      <c r="D305" s="15" t="e">
        <f aca="false">IF(MOD(MID(#REF!,17,1),2),"男","女")</f>
        <v>#REF!</v>
      </c>
      <c r="E305" s="16" t="s">
        <v>24</v>
      </c>
      <c r="F305" s="16" t="s">
        <v>696</v>
      </c>
      <c r="G305" s="17" t="s">
        <v>13</v>
      </c>
    </row>
    <row r="306" customFormat="false" ht="24" hidden="false" customHeight="true" outlineLevel="0" collapsed="false">
      <c r="A306" s="13" t="s">
        <v>697</v>
      </c>
      <c r="B306" s="13" t="n">
        <v>2019083303</v>
      </c>
      <c r="C306" s="14" t="s">
        <v>698</v>
      </c>
      <c r="D306" s="15" t="e">
        <f aca="false">IF(MOD(MID(#REF!,17,1),2),"男","女")</f>
        <v>#REF!</v>
      </c>
      <c r="E306" s="16" t="s">
        <v>11</v>
      </c>
      <c r="F306" s="16" t="s">
        <v>699</v>
      </c>
      <c r="G306" s="17" t="s">
        <v>13</v>
      </c>
    </row>
    <row r="307" customFormat="false" ht="24" hidden="false" customHeight="true" outlineLevel="0" collapsed="false">
      <c r="A307" s="13" t="s">
        <v>700</v>
      </c>
      <c r="B307" s="13" t="n">
        <v>2019083304</v>
      </c>
      <c r="C307" s="14" t="s">
        <v>701</v>
      </c>
      <c r="D307" s="15" t="e">
        <f aca="false">IF(MOD(MID(#REF!,17,1),2),"男","女")</f>
        <v>#REF!</v>
      </c>
      <c r="E307" s="16" t="s">
        <v>24</v>
      </c>
      <c r="F307" s="16" t="s">
        <v>702</v>
      </c>
      <c r="G307" s="17" t="s">
        <v>13</v>
      </c>
    </row>
    <row r="308" customFormat="false" ht="24" hidden="false" customHeight="true" outlineLevel="0" collapsed="false">
      <c r="A308" s="13" t="s">
        <v>703</v>
      </c>
      <c r="B308" s="13" t="n">
        <v>2019083305</v>
      </c>
      <c r="C308" s="14" t="s">
        <v>704</v>
      </c>
      <c r="D308" s="15" t="e">
        <f aca="false">IF(MOD(MID(#REF!,17,1),2),"男","女")</f>
        <v>#REF!</v>
      </c>
      <c r="E308" s="16" t="s">
        <v>24</v>
      </c>
      <c r="F308" s="16" t="s">
        <v>702</v>
      </c>
      <c r="G308" s="17" t="s">
        <v>13</v>
      </c>
    </row>
    <row r="309" customFormat="false" ht="24" hidden="false" customHeight="true" outlineLevel="0" collapsed="false">
      <c r="A309" s="13" t="s">
        <v>705</v>
      </c>
      <c r="B309" s="13" t="n">
        <v>2019083306</v>
      </c>
      <c r="C309" s="14" t="s">
        <v>706</v>
      </c>
      <c r="D309" s="15" t="e">
        <f aca="false">IF(MOD(MID(#REF!,17,1),2),"男","女")</f>
        <v>#REF!</v>
      </c>
      <c r="E309" s="16" t="s">
        <v>24</v>
      </c>
      <c r="F309" s="16" t="s">
        <v>707</v>
      </c>
      <c r="G309" s="17" t="s">
        <v>13</v>
      </c>
    </row>
    <row r="310" customFormat="false" ht="24" hidden="false" customHeight="true" outlineLevel="0" collapsed="false">
      <c r="A310" s="13" t="s">
        <v>708</v>
      </c>
      <c r="B310" s="13" t="n">
        <v>2019083307</v>
      </c>
      <c r="C310" s="14" t="s">
        <v>709</v>
      </c>
      <c r="D310" s="15" t="e">
        <f aca="false">IF(MOD(MID(#REF!,17,1),2),"男","女")</f>
        <v>#REF!</v>
      </c>
      <c r="E310" s="16" t="s">
        <v>11</v>
      </c>
      <c r="F310" s="16" t="s">
        <v>710</v>
      </c>
      <c r="G310" s="17" t="s">
        <v>13</v>
      </c>
    </row>
    <row r="311" customFormat="false" ht="24" hidden="false" customHeight="true" outlineLevel="0" collapsed="false">
      <c r="A311" s="13" t="s">
        <v>711</v>
      </c>
      <c r="B311" s="13" t="n">
        <v>2019083308</v>
      </c>
      <c r="C311" s="14" t="s">
        <v>311</v>
      </c>
      <c r="D311" s="15" t="e">
        <f aca="false">IF(MOD(MID(#REF!,17,1),2),"男","女")</f>
        <v>#REF!</v>
      </c>
      <c r="E311" s="16" t="s">
        <v>24</v>
      </c>
      <c r="F311" s="16" t="s">
        <v>710</v>
      </c>
      <c r="G311" s="17" t="s">
        <v>13</v>
      </c>
    </row>
    <row r="312" customFormat="false" ht="24" hidden="false" customHeight="true" outlineLevel="0" collapsed="false">
      <c r="A312" s="13" t="s">
        <v>712</v>
      </c>
      <c r="B312" s="13" t="n">
        <v>2019083309</v>
      </c>
      <c r="C312" s="14" t="s">
        <v>713</v>
      </c>
      <c r="D312" s="15" t="e">
        <f aca="false">IF(MOD(MID(#REF!,17,1),2),"男","女")</f>
        <v>#REF!</v>
      </c>
      <c r="E312" s="16" t="s">
        <v>24</v>
      </c>
      <c r="F312" s="16" t="s">
        <v>710</v>
      </c>
      <c r="G312" s="17" t="s">
        <v>13</v>
      </c>
    </row>
    <row r="313" customFormat="false" ht="24" hidden="false" customHeight="true" outlineLevel="0" collapsed="false">
      <c r="A313" s="13" t="s">
        <v>714</v>
      </c>
      <c r="B313" s="13" t="n">
        <v>2019083310</v>
      </c>
      <c r="C313" s="14" t="s">
        <v>715</v>
      </c>
      <c r="D313" s="15" t="e">
        <f aca="false">IF(MOD(MID(#REF!,17,1),2),"男","女")</f>
        <v>#REF!</v>
      </c>
      <c r="E313" s="16" t="s">
        <v>24</v>
      </c>
      <c r="F313" s="16" t="s">
        <v>710</v>
      </c>
      <c r="G313" s="17" t="s">
        <v>13</v>
      </c>
    </row>
    <row r="314" customFormat="false" ht="24" hidden="false" customHeight="true" outlineLevel="0" collapsed="false">
      <c r="A314" s="13" t="s">
        <v>716</v>
      </c>
      <c r="B314" s="13" t="n">
        <v>2019083311</v>
      </c>
      <c r="C314" s="14" t="s">
        <v>717</v>
      </c>
      <c r="D314" s="15" t="e">
        <f aca="false">IF(MOD(MID(#REF!,17,1),2),"男","女")</f>
        <v>#REF!</v>
      </c>
      <c r="E314" s="16" t="s">
        <v>24</v>
      </c>
      <c r="F314" s="16" t="s">
        <v>710</v>
      </c>
      <c r="G314" s="17" t="s">
        <v>13</v>
      </c>
    </row>
    <row r="315" customFormat="false" ht="24" hidden="false" customHeight="true" outlineLevel="0" collapsed="false">
      <c r="A315" s="13" t="s">
        <v>718</v>
      </c>
      <c r="B315" s="13" t="n">
        <v>2019083312</v>
      </c>
      <c r="C315" s="14" t="s">
        <v>719</v>
      </c>
      <c r="D315" s="15" t="e">
        <f aca="false">IF(MOD(MID(#REF!,17,1),2),"男","女")</f>
        <v>#REF!</v>
      </c>
      <c r="E315" s="16" t="s">
        <v>24</v>
      </c>
      <c r="F315" s="16" t="s">
        <v>720</v>
      </c>
      <c r="G315" s="17" t="s">
        <v>13</v>
      </c>
    </row>
    <row r="316" customFormat="false" ht="24" hidden="false" customHeight="true" outlineLevel="0" collapsed="false">
      <c r="A316" s="13" t="s">
        <v>721</v>
      </c>
      <c r="B316" s="13" t="n">
        <v>2019083313</v>
      </c>
      <c r="C316" s="14" t="s">
        <v>722</v>
      </c>
      <c r="D316" s="15" t="e">
        <f aca="false">IF(MOD(MID(#REF!,17,1),2),"男","女")</f>
        <v>#REF!</v>
      </c>
      <c r="E316" s="16" t="s">
        <v>24</v>
      </c>
      <c r="F316" s="16" t="s">
        <v>720</v>
      </c>
      <c r="G316" s="17" t="s">
        <v>13</v>
      </c>
    </row>
    <row r="317" customFormat="false" ht="24" hidden="false" customHeight="true" outlineLevel="0" collapsed="false">
      <c r="A317" s="13" t="s">
        <v>723</v>
      </c>
      <c r="B317" s="13" t="n">
        <v>2019083314</v>
      </c>
      <c r="C317" s="14" t="s">
        <v>724</v>
      </c>
      <c r="D317" s="15" t="e">
        <f aca="false">IF(MOD(MID(#REF!,17,1),2),"男","女")</f>
        <v>#REF!</v>
      </c>
      <c r="E317" s="16" t="s">
        <v>24</v>
      </c>
      <c r="F317" s="16" t="s">
        <v>720</v>
      </c>
      <c r="G317" s="17" t="s">
        <v>13</v>
      </c>
    </row>
    <row r="318" customFormat="false" ht="24" hidden="false" customHeight="true" outlineLevel="0" collapsed="false">
      <c r="A318" s="13" t="s">
        <v>725</v>
      </c>
      <c r="B318" s="13" t="n">
        <v>2019083315</v>
      </c>
      <c r="C318" s="14" t="s">
        <v>726</v>
      </c>
      <c r="D318" s="15" t="e">
        <f aca="false">IF(MOD(MID(#REF!,17,1),2),"男","女")</f>
        <v>#REF!</v>
      </c>
      <c r="E318" s="16" t="s">
        <v>24</v>
      </c>
      <c r="F318" s="16" t="s">
        <v>720</v>
      </c>
      <c r="G318" s="17" t="s">
        <v>13</v>
      </c>
    </row>
    <row r="319" customFormat="false" ht="24" hidden="false" customHeight="true" outlineLevel="0" collapsed="false">
      <c r="A319" s="13" t="s">
        <v>727</v>
      </c>
      <c r="B319" s="13" t="n">
        <v>2019083316</v>
      </c>
      <c r="C319" s="14" t="s">
        <v>728</v>
      </c>
      <c r="D319" s="15" t="e">
        <f aca="false">IF(MOD(MID(#REF!,17,1),2),"男","女")</f>
        <v>#REF!</v>
      </c>
      <c r="E319" s="16" t="s">
        <v>11</v>
      </c>
      <c r="F319" s="16" t="s">
        <v>729</v>
      </c>
      <c r="G319" s="17" t="s">
        <v>13</v>
      </c>
    </row>
    <row r="320" customFormat="false" ht="24" hidden="false" customHeight="true" outlineLevel="0" collapsed="false">
      <c r="A320" s="13" t="s">
        <v>730</v>
      </c>
      <c r="B320" s="13" t="n">
        <v>2019083317</v>
      </c>
      <c r="C320" s="14" t="s">
        <v>731</v>
      </c>
      <c r="D320" s="15" t="e">
        <f aca="false">IF(MOD(MID(#REF!,17,1),2),"男","女")</f>
        <v>#REF!</v>
      </c>
      <c r="E320" s="16" t="s">
        <v>11</v>
      </c>
      <c r="F320" s="16" t="s">
        <v>729</v>
      </c>
      <c r="G320" s="17" t="s">
        <v>13</v>
      </c>
    </row>
    <row r="321" customFormat="false" ht="24" hidden="false" customHeight="true" outlineLevel="0" collapsed="false">
      <c r="A321" s="13" t="s">
        <v>732</v>
      </c>
      <c r="B321" s="13" t="n">
        <v>2019083318</v>
      </c>
      <c r="C321" s="14" t="s">
        <v>733</v>
      </c>
      <c r="D321" s="15" t="e">
        <f aca="false">IF(MOD(MID(#REF!,17,1),2),"男","女")</f>
        <v>#REF!</v>
      </c>
      <c r="E321" s="16" t="s">
        <v>11</v>
      </c>
      <c r="F321" s="16" t="s">
        <v>729</v>
      </c>
      <c r="G321" s="17" t="s">
        <v>13</v>
      </c>
    </row>
    <row r="322" customFormat="false" ht="24" hidden="false" customHeight="true" outlineLevel="0" collapsed="false">
      <c r="A322" s="13" t="s">
        <v>734</v>
      </c>
      <c r="B322" s="13" t="n">
        <v>2019083319</v>
      </c>
      <c r="C322" s="14" t="s">
        <v>735</v>
      </c>
      <c r="D322" s="15" t="e">
        <f aca="false">IF(MOD(MID(#REF!,17,1),2),"男","女")</f>
        <v>#REF!</v>
      </c>
      <c r="E322" s="16" t="s">
        <v>52</v>
      </c>
      <c r="F322" s="16" t="s">
        <v>729</v>
      </c>
      <c r="G322" s="17" t="s">
        <v>13</v>
      </c>
    </row>
    <row r="323" customFormat="false" ht="24" hidden="false" customHeight="true" outlineLevel="0" collapsed="false">
      <c r="A323" s="13" t="s">
        <v>736</v>
      </c>
      <c r="B323" s="13" t="n">
        <v>2019083320</v>
      </c>
      <c r="C323" s="14" t="s">
        <v>737</v>
      </c>
      <c r="D323" s="15" t="e">
        <f aca="false">IF(MOD(MID(#REF!,17,1),2),"男","女")</f>
        <v>#REF!</v>
      </c>
      <c r="E323" s="16" t="s">
        <v>24</v>
      </c>
      <c r="F323" s="16" t="s">
        <v>729</v>
      </c>
      <c r="G323" s="17" t="s">
        <v>13</v>
      </c>
    </row>
    <row r="324" customFormat="false" ht="24" hidden="false" customHeight="true" outlineLevel="0" collapsed="false">
      <c r="A324" s="13" t="s">
        <v>738</v>
      </c>
      <c r="B324" s="13" t="n">
        <v>2019083321</v>
      </c>
      <c r="C324" s="14" t="s">
        <v>739</v>
      </c>
      <c r="D324" s="15" t="e">
        <f aca="false">IF(MOD(MID(#REF!,17,1),2),"男","女")</f>
        <v>#REF!</v>
      </c>
      <c r="E324" s="16" t="s">
        <v>11</v>
      </c>
      <c r="F324" s="16" t="s">
        <v>729</v>
      </c>
      <c r="G324" s="17" t="s">
        <v>13</v>
      </c>
    </row>
    <row r="325" customFormat="false" ht="24" hidden="false" customHeight="true" outlineLevel="0" collapsed="false">
      <c r="A325" s="13" t="s">
        <v>740</v>
      </c>
      <c r="B325" s="13" t="n">
        <v>2019083322</v>
      </c>
      <c r="C325" s="14" t="s">
        <v>741</v>
      </c>
      <c r="D325" s="15" t="e">
        <f aca="false">IF(MOD(MID(#REF!,17,1),2),"男","女")</f>
        <v>#REF!</v>
      </c>
      <c r="E325" s="16" t="s">
        <v>11</v>
      </c>
      <c r="F325" s="16" t="s">
        <v>729</v>
      </c>
      <c r="G325" s="17" t="s">
        <v>13</v>
      </c>
    </row>
    <row r="326" customFormat="false" ht="24" hidden="false" customHeight="true" outlineLevel="0" collapsed="false">
      <c r="A326" s="13" t="s">
        <v>742</v>
      </c>
      <c r="B326" s="13" t="n">
        <v>2019083323</v>
      </c>
      <c r="C326" s="14" t="s">
        <v>743</v>
      </c>
      <c r="D326" s="15" t="e">
        <f aca="false">IF(MOD(MID(#REF!,17,1),2),"男","女")</f>
        <v>#REF!</v>
      </c>
      <c r="E326" s="16" t="s">
        <v>11</v>
      </c>
      <c r="F326" s="16" t="s">
        <v>729</v>
      </c>
      <c r="G326" s="17" t="s">
        <v>21</v>
      </c>
    </row>
    <row r="327" customFormat="false" ht="24" hidden="false" customHeight="true" outlineLevel="0" collapsed="false">
      <c r="A327" s="13" t="s">
        <v>744</v>
      </c>
      <c r="B327" s="13" t="n">
        <v>2019083324</v>
      </c>
      <c r="C327" s="14" t="s">
        <v>745</v>
      </c>
      <c r="D327" s="15" t="e">
        <f aca="false">IF(MOD(MID(#REF!,17,1),2),"男","女")</f>
        <v>#REF!</v>
      </c>
      <c r="E327" s="16" t="s">
        <v>24</v>
      </c>
      <c r="F327" s="16" t="s">
        <v>729</v>
      </c>
      <c r="G327" s="17" t="s">
        <v>13</v>
      </c>
    </row>
    <row r="328" customFormat="false" ht="24" hidden="false" customHeight="true" outlineLevel="0" collapsed="false">
      <c r="A328" s="13" t="s">
        <v>746</v>
      </c>
      <c r="B328" s="13" t="n">
        <v>2019083325</v>
      </c>
      <c r="C328" s="14" t="s">
        <v>747</v>
      </c>
      <c r="D328" s="15" t="e">
        <f aca="false">IF(MOD(MID(#REF!,17,1),2),"男","女")</f>
        <v>#REF!</v>
      </c>
      <c r="E328" s="16" t="s">
        <v>52</v>
      </c>
      <c r="F328" s="16" t="s">
        <v>175</v>
      </c>
      <c r="G328" s="17" t="s">
        <v>143</v>
      </c>
    </row>
    <row r="329" customFormat="false" ht="21" hidden="false" customHeight="true" outlineLevel="0" collapsed="false">
      <c r="A329" s="13" t="s">
        <v>748</v>
      </c>
      <c r="B329" s="13" t="n">
        <v>2019083326</v>
      </c>
      <c r="C329" s="14" t="s">
        <v>749</v>
      </c>
      <c r="D329" s="18" t="e">
        <f aca="false">IF(MOD(MID(#REF!,17,1),2),"男","女")</f>
        <v>#REF!</v>
      </c>
      <c r="E329" s="19" t="s">
        <v>24</v>
      </c>
      <c r="F329" s="20" t="s">
        <v>750</v>
      </c>
      <c r="G329" s="17" t="s">
        <v>13</v>
      </c>
    </row>
    <row r="330" customFormat="false" ht="21" hidden="false" customHeight="true" outlineLevel="0" collapsed="false">
      <c r="A330" s="13" t="s">
        <v>751</v>
      </c>
      <c r="B330" s="13" t="n">
        <v>2019083327</v>
      </c>
      <c r="C330" s="14" t="s">
        <v>752</v>
      </c>
      <c r="D330" s="15" t="e">
        <f aca="false">IF(MOD(MID(#REF!,17,1),2),"男","女")</f>
        <v>#REF!</v>
      </c>
      <c r="E330" s="16" t="s">
        <v>24</v>
      </c>
      <c r="F330" s="16" t="s">
        <v>410</v>
      </c>
      <c r="G330" s="17" t="s">
        <v>13</v>
      </c>
    </row>
    <row r="331" customFormat="false" ht="21" hidden="false" customHeight="true" outlineLevel="0" collapsed="false">
      <c r="A331" s="21" t="s">
        <v>753</v>
      </c>
      <c r="B331" s="13" t="n">
        <v>2019063134</v>
      </c>
      <c r="C331" s="14" t="s">
        <v>754</v>
      </c>
      <c r="D331" s="15" t="e">
        <f aca="false">IF(MOD(MID(#REF!,17,1),2),"男","女")</f>
        <v>#REF!</v>
      </c>
      <c r="E331" s="16" t="s">
        <v>52</v>
      </c>
      <c r="F331" s="16" t="s">
        <v>679</v>
      </c>
      <c r="G331" s="17" t="s">
        <v>13</v>
      </c>
    </row>
    <row r="332" customFormat="false" ht="21" hidden="false" customHeight="true" outlineLevel="0" collapsed="false">
      <c r="A332" s="21" t="s">
        <v>753</v>
      </c>
      <c r="B332" s="13" t="n">
        <v>2019063080</v>
      </c>
      <c r="C332" s="14" t="s">
        <v>755</v>
      </c>
      <c r="D332" s="15" t="e">
        <f aca="false">IF(MOD(MID(#REF!,17,1),2),"男","女")</f>
        <v>#REF!</v>
      </c>
      <c r="E332" s="16" t="s">
        <v>11</v>
      </c>
      <c r="F332" s="16" t="s">
        <v>756</v>
      </c>
      <c r="G332" s="17" t="s">
        <v>13</v>
      </c>
    </row>
    <row r="333" customFormat="false" ht="21" hidden="false" customHeight="true" outlineLevel="0" collapsed="false">
      <c r="A333" s="21" t="s">
        <v>753</v>
      </c>
      <c r="B333" s="13" t="n">
        <v>2019063107</v>
      </c>
      <c r="C333" s="14" t="s">
        <v>757</v>
      </c>
      <c r="D333" s="15" t="e">
        <f aca="false">IF(MOD(MID(#REF!,17,1),2),"男","女")</f>
        <v>#REF!</v>
      </c>
      <c r="E333" s="16" t="s">
        <v>52</v>
      </c>
      <c r="F333" s="16" t="s">
        <v>63</v>
      </c>
      <c r="G333" s="17" t="s">
        <v>13</v>
      </c>
    </row>
    <row r="334" customFormat="false" ht="21" hidden="false" customHeight="true" outlineLevel="0" collapsed="false">
      <c r="A334" s="21" t="s">
        <v>753</v>
      </c>
      <c r="B334" s="13" t="n">
        <v>2019063179</v>
      </c>
      <c r="C334" s="14" t="s">
        <v>153</v>
      </c>
      <c r="D334" s="15" t="e">
        <f aca="false">IF(MOD(MID(#REF!,17,1),2),"男","女")</f>
        <v>#REF!</v>
      </c>
      <c r="E334" s="16" t="s">
        <v>11</v>
      </c>
      <c r="F334" s="16" t="s">
        <v>575</v>
      </c>
      <c r="G334" s="17" t="s">
        <v>13</v>
      </c>
    </row>
    <row r="335" customFormat="false" ht="21" hidden="false" customHeight="true" outlineLevel="0" collapsed="false">
      <c r="A335" s="21" t="s">
        <v>753</v>
      </c>
      <c r="B335" s="13" t="n">
        <v>2019063388</v>
      </c>
      <c r="C335" s="14" t="s">
        <v>758</v>
      </c>
      <c r="D335" s="15" t="e">
        <f aca="false">IF(MOD(MID(#REF!,17,1),2),"男","女")</f>
        <v>#REF!</v>
      </c>
      <c r="E335" s="16" t="s">
        <v>24</v>
      </c>
      <c r="F335" s="16" t="s">
        <v>702</v>
      </c>
      <c r="G335" s="17" t="s">
        <v>13</v>
      </c>
    </row>
    <row r="336" customFormat="false" ht="21" hidden="false" customHeight="true" outlineLevel="0" collapsed="false">
      <c r="A336" s="21" t="s">
        <v>753</v>
      </c>
      <c r="B336" s="13" t="n">
        <v>2019063274</v>
      </c>
      <c r="C336" s="14" t="s">
        <v>759</v>
      </c>
      <c r="D336" s="15" t="e">
        <f aca="false">IF(MOD(MID(#REF!,17,1),2),"男","女")</f>
        <v>#REF!</v>
      </c>
      <c r="E336" s="16" t="s">
        <v>24</v>
      </c>
      <c r="F336" s="16" t="s">
        <v>760</v>
      </c>
      <c r="G336" s="17" t="s">
        <v>13</v>
      </c>
    </row>
    <row r="337" customFormat="false" ht="21" hidden="false" customHeight="true" outlineLevel="0" collapsed="false">
      <c r="A337" s="21" t="s">
        <v>753</v>
      </c>
      <c r="B337" s="13" t="n">
        <v>2019063083</v>
      </c>
      <c r="C337" s="14" t="s">
        <v>761</v>
      </c>
      <c r="D337" s="15" t="e">
        <f aca="false">IF(MOD(MID(#REF!,17,1),2),"男","女")</f>
        <v>#REF!</v>
      </c>
      <c r="E337" s="16" t="s">
        <v>52</v>
      </c>
      <c r="F337" s="16" t="s">
        <v>729</v>
      </c>
      <c r="G337" s="17" t="s">
        <v>13</v>
      </c>
    </row>
    <row r="338" customFormat="false" ht="21" hidden="false" customHeight="true" outlineLevel="0" collapsed="false">
      <c r="A338" s="21" t="s">
        <v>753</v>
      </c>
      <c r="B338" s="13" t="n">
        <v>2019063082</v>
      </c>
      <c r="C338" s="14" t="s">
        <v>762</v>
      </c>
      <c r="D338" s="15" t="e">
        <f aca="false">IF(MOD(MID(#REF!,17,1),2),"男","女")</f>
        <v>#REF!</v>
      </c>
      <c r="E338" s="16" t="s">
        <v>52</v>
      </c>
      <c r="F338" s="16" t="s">
        <v>729</v>
      </c>
      <c r="G338" s="17" t="s">
        <v>13</v>
      </c>
    </row>
    <row r="339" customFormat="false" ht="21" hidden="false" customHeight="true" outlineLevel="0" collapsed="false">
      <c r="A339" s="21" t="s">
        <v>753</v>
      </c>
      <c r="B339" s="13" t="n">
        <v>2019063081</v>
      </c>
      <c r="C339" s="14" t="s">
        <v>763</v>
      </c>
      <c r="D339" s="15" t="e">
        <f aca="false">IF(MOD(MID(#REF!,17,1),2),"男","女")</f>
        <v>#REF!</v>
      </c>
      <c r="E339" s="16" t="s">
        <v>24</v>
      </c>
      <c r="F339" s="16" t="s">
        <v>729</v>
      </c>
      <c r="G339" s="17" t="s">
        <v>13</v>
      </c>
    </row>
    <row r="340" customFormat="false" ht="21" hidden="false" customHeight="true" outlineLevel="0" collapsed="false">
      <c r="A340" s="21" t="s">
        <v>753</v>
      </c>
      <c r="B340" s="13" t="n">
        <v>2019063084</v>
      </c>
      <c r="C340" s="14" t="s">
        <v>764</v>
      </c>
      <c r="D340" s="15" t="e">
        <f aca="false">IF(MOD(MID(#REF!,17,1),2),"男","女")</f>
        <v>#REF!</v>
      </c>
      <c r="E340" s="16" t="s">
        <v>11</v>
      </c>
      <c r="F340" s="16" t="s">
        <v>729</v>
      </c>
      <c r="G340" s="17" t="s">
        <v>13</v>
      </c>
    </row>
    <row r="341" customFormat="false" ht="21" hidden="false" customHeight="true" outlineLevel="0" collapsed="false">
      <c r="A341" s="21" t="s">
        <v>753</v>
      </c>
      <c r="B341" s="13" t="n">
        <v>2019063258</v>
      </c>
      <c r="C341" s="14" t="s">
        <v>765</v>
      </c>
      <c r="D341" s="15" t="e">
        <f aca="false">IF(MOD(MID(#REF!,17,1),2),"男","女")</f>
        <v>#REF!</v>
      </c>
      <c r="E341" s="16" t="s">
        <v>24</v>
      </c>
      <c r="F341" s="16" t="s">
        <v>729</v>
      </c>
      <c r="G341" s="17" t="s">
        <v>13</v>
      </c>
    </row>
    <row r="342" customFormat="false" ht="21" hidden="false" customHeight="true" outlineLevel="0" collapsed="false">
      <c r="A342" s="21" t="s">
        <v>753</v>
      </c>
      <c r="B342" s="13" t="n">
        <v>2019063257</v>
      </c>
      <c r="C342" s="14" t="s">
        <v>766</v>
      </c>
      <c r="D342" s="15" t="e">
        <f aca="false">IF(MOD(MID(#REF!,17,1),2),"男","女")</f>
        <v>#REF!</v>
      </c>
      <c r="E342" s="16" t="s">
        <v>24</v>
      </c>
      <c r="F342" s="16" t="s">
        <v>729</v>
      </c>
      <c r="G342" s="17" t="s">
        <v>13</v>
      </c>
    </row>
    <row r="343" customFormat="false" ht="21" hidden="false" customHeight="true" outlineLevel="0" collapsed="false">
      <c r="A343" s="21" t="s">
        <v>753</v>
      </c>
      <c r="B343" s="13" t="n">
        <v>2019063330</v>
      </c>
      <c r="C343" s="14" t="s">
        <v>767</v>
      </c>
      <c r="D343" s="15" t="e">
        <f aca="false">IF(MOD(MID(#REF!,17,1),2),"男","女")</f>
        <v>#REF!</v>
      </c>
      <c r="E343" s="16" t="s">
        <v>11</v>
      </c>
      <c r="F343" s="16" t="s">
        <v>768</v>
      </c>
      <c r="G343" s="17" t="s">
        <v>13</v>
      </c>
    </row>
    <row r="344" customFormat="false" ht="21" hidden="false" customHeight="true" outlineLevel="0" collapsed="false">
      <c r="A344" s="21" t="s">
        <v>769</v>
      </c>
      <c r="B344" s="13" t="n">
        <v>2019063155</v>
      </c>
      <c r="C344" s="14" t="s">
        <v>770</v>
      </c>
      <c r="D344" s="15" t="e">
        <f aca="false">IF(MOD(MID(#REF!,17,1),2),"男","女")</f>
        <v>#REF!</v>
      </c>
      <c r="E344" s="16" t="s">
        <v>11</v>
      </c>
      <c r="F344" s="16" t="s">
        <v>629</v>
      </c>
      <c r="G344" s="17" t="s">
        <v>13</v>
      </c>
    </row>
    <row r="345" customFormat="false" ht="21" hidden="false" customHeight="true" outlineLevel="0" collapsed="false">
      <c r="A345" s="21" t="s">
        <v>769</v>
      </c>
      <c r="B345" s="13" t="n">
        <v>2019063318</v>
      </c>
      <c r="C345" s="14" t="s">
        <v>771</v>
      </c>
      <c r="D345" s="15" t="e">
        <f aca="false">IF(MOD(MID(#REF!,17,1),2),"男","女")</f>
        <v>#REF!</v>
      </c>
      <c r="E345" s="16" t="s">
        <v>24</v>
      </c>
      <c r="F345" s="16" t="s">
        <v>772</v>
      </c>
      <c r="G345" s="17" t="s">
        <v>13</v>
      </c>
    </row>
    <row r="346" customFormat="false" ht="21" hidden="false" customHeight="true" outlineLevel="0" collapsed="false">
      <c r="A346" s="21" t="s">
        <v>769</v>
      </c>
      <c r="B346" s="13" t="n">
        <v>2019063169</v>
      </c>
      <c r="C346" s="14" t="s">
        <v>773</v>
      </c>
      <c r="D346" s="15" t="e">
        <f aca="false">IF(MOD(MID(#REF!,17,1),2),"男","女")</f>
        <v>#REF!</v>
      </c>
      <c r="E346" s="16" t="s">
        <v>24</v>
      </c>
      <c r="F346" s="16" t="s">
        <v>774</v>
      </c>
      <c r="G346" s="17" t="s">
        <v>13</v>
      </c>
    </row>
    <row r="347" customFormat="false" ht="21" hidden="false" customHeight="true" outlineLevel="0" collapsed="false">
      <c r="A347" s="21" t="s">
        <v>769</v>
      </c>
      <c r="B347" s="13" t="n">
        <v>2019063158</v>
      </c>
      <c r="C347" s="14" t="s">
        <v>775</v>
      </c>
      <c r="D347" s="15" t="e">
        <f aca="false">IF(MOD(MID(#REF!,17,1),2),"男","女")</f>
        <v>#REF!</v>
      </c>
      <c r="E347" s="16" t="s">
        <v>52</v>
      </c>
      <c r="F347" s="16" t="s">
        <v>774</v>
      </c>
      <c r="G347" s="17" t="s">
        <v>13</v>
      </c>
    </row>
    <row r="348" customFormat="false" ht="21" hidden="false" customHeight="true" outlineLevel="0" collapsed="false">
      <c r="A348" s="21" t="s">
        <v>769</v>
      </c>
      <c r="B348" s="13" t="n">
        <v>2019063418</v>
      </c>
      <c r="C348" s="14" t="s">
        <v>776</v>
      </c>
      <c r="D348" s="15" t="e">
        <f aca="false">IF(MOD(MID(#REF!,17,1),2),"男","女")</f>
        <v>#REF!</v>
      </c>
      <c r="E348" s="16" t="s">
        <v>24</v>
      </c>
      <c r="F348" s="16" t="s">
        <v>777</v>
      </c>
      <c r="G348" s="17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H327" activeCellId="0" sqref="H3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1.62"/>
    <col collapsed="false" customWidth="false" hidden="false" outlineLevel="0" max="3" min="3" style="22" width="8.99"/>
    <col collapsed="false" customWidth="true" hidden="true" outlineLevel="0" max="4" min="4" style="0" width="5.25"/>
    <col collapsed="false" customWidth="true" hidden="true" outlineLevel="0" max="5" min="5" style="0" width="10.74"/>
    <col collapsed="false" customWidth="true" hidden="true" outlineLevel="0" max="6" min="6" style="0" width="20.49"/>
    <col collapsed="false" customWidth="true" hidden="false" outlineLevel="0" max="12" min="7" style="0" width="10.62"/>
  </cols>
  <sheetData>
    <row r="1" customFormat="false" ht="27" hidden="false" customHeight="true" outlineLevel="0" collapsed="false">
      <c r="A1" s="4" t="s">
        <v>7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0.95" hidden="true" customHeight="true" outlineLevel="0" collapsed="false">
      <c r="A2" s="23" t="s">
        <v>77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4" hidden="false" customHeight="false" outlineLevel="0" collapsed="false">
      <c r="A3" s="24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80</v>
      </c>
      <c r="G3" s="11" t="s">
        <v>7</v>
      </c>
      <c r="H3" s="11" t="s">
        <v>781</v>
      </c>
      <c r="I3" s="25" t="s">
        <v>782</v>
      </c>
      <c r="J3" s="25" t="s">
        <v>783</v>
      </c>
      <c r="K3" s="11" t="s">
        <v>784</v>
      </c>
      <c r="L3" s="11" t="s">
        <v>785</v>
      </c>
    </row>
    <row r="4" customFormat="false" ht="21" hidden="false" customHeight="true" outlineLevel="0" collapsed="false">
      <c r="A4" s="26" t="s">
        <v>786</v>
      </c>
      <c r="B4" s="27" t="n">
        <v>2019083001</v>
      </c>
      <c r="C4" s="28" t="s">
        <v>10</v>
      </c>
      <c r="D4" s="29" t="str">
        <f aca="false">IF(MOD(MID(F4,17,1),2),"男","女")</f>
        <v>男</v>
      </c>
      <c r="E4" s="28" t="s">
        <v>11</v>
      </c>
      <c r="F4" s="30" t="s">
        <v>787</v>
      </c>
      <c r="G4" s="28" t="s">
        <v>12</v>
      </c>
      <c r="H4" s="30"/>
      <c r="I4" s="27"/>
      <c r="J4" s="27"/>
      <c r="K4" s="31"/>
      <c r="L4" s="27"/>
    </row>
    <row r="5" customFormat="false" ht="21" hidden="false" customHeight="true" outlineLevel="0" collapsed="false">
      <c r="A5" s="26" t="s">
        <v>788</v>
      </c>
      <c r="B5" s="27" t="n">
        <v>2019083002</v>
      </c>
      <c r="C5" s="28" t="s">
        <v>15</v>
      </c>
      <c r="D5" s="29" t="str">
        <f aca="false">IF(MOD(MID(F5,17,1),2),"男","女")</f>
        <v>男</v>
      </c>
      <c r="E5" s="28" t="s">
        <v>11</v>
      </c>
      <c r="F5" s="30" t="s">
        <v>789</v>
      </c>
      <c r="G5" s="28" t="s">
        <v>12</v>
      </c>
      <c r="H5" s="30"/>
      <c r="I5" s="27"/>
      <c r="J5" s="27"/>
      <c r="K5" s="31"/>
      <c r="L5" s="27"/>
    </row>
    <row r="6" customFormat="false" ht="21" hidden="false" customHeight="true" outlineLevel="0" collapsed="false">
      <c r="A6" s="26" t="s">
        <v>790</v>
      </c>
      <c r="B6" s="27" t="n">
        <v>2019083003</v>
      </c>
      <c r="C6" s="28" t="s">
        <v>17</v>
      </c>
      <c r="D6" s="29" t="str">
        <f aca="false">IF(MOD(MID(F6,17,1),2),"男","女")</f>
        <v>男</v>
      </c>
      <c r="E6" s="28" t="s">
        <v>11</v>
      </c>
      <c r="F6" s="30" t="s">
        <v>791</v>
      </c>
      <c r="G6" s="28" t="s">
        <v>12</v>
      </c>
      <c r="H6" s="30"/>
      <c r="I6" s="27"/>
      <c r="J6" s="27"/>
      <c r="K6" s="31"/>
      <c r="L6" s="27"/>
    </row>
    <row r="7" customFormat="false" ht="21" hidden="false" customHeight="true" outlineLevel="0" collapsed="false">
      <c r="A7" s="26" t="s">
        <v>792</v>
      </c>
      <c r="B7" s="27" t="n">
        <v>2019083004</v>
      </c>
      <c r="C7" s="28" t="s">
        <v>19</v>
      </c>
      <c r="D7" s="29" t="str">
        <f aca="false">IF(MOD(MID(F7,17,1),2),"男","女")</f>
        <v>男</v>
      </c>
      <c r="E7" s="28" t="s">
        <v>11</v>
      </c>
      <c r="F7" s="30" t="s">
        <v>793</v>
      </c>
      <c r="G7" s="28" t="s">
        <v>20</v>
      </c>
      <c r="H7" s="30" t="s">
        <v>794</v>
      </c>
      <c r="I7" s="27"/>
      <c r="J7" s="27"/>
      <c r="K7" s="31"/>
      <c r="L7" s="27"/>
    </row>
    <row r="8" customFormat="false" ht="21" hidden="false" customHeight="true" outlineLevel="0" collapsed="false">
      <c r="A8" s="26" t="s">
        <v>795</v>
      </c>
      <c r="B8" s="27" t="n">
        <v>2019083005</v>
      </c>
      <c r="C8" s="28" t="s">
        <v>23</v>
      </c>
      <c r="D8" s="29" t="str">
        <f aca="false">IF(MOD(MID(F8,17,1),2),"男","女")</f>
        <v>男</v>
      </c>
      <c r="E8" s="28" t="s">
        <v>24</v>
      </c>
      <c r="F8" s="30" t="s">
        <v>796</v>
      </c>
      <c r="G8" s="28" t="s">
        <v>25</v>
      </c>
      <c r="H8" s="30" t="s">
        <v>797</v>
      </c>
      <c r="I8" s="27"/>
      <c r="J8" s="27"/>
      <c r="K8" s="31"/>
      <c r="L8" s="27"/>
    </row>
    <row r="9" customFormat="false" ht="21" hidden="false" customHeight="true" outlineLevel="0" collapsed="false">
      <c r="A9" s="26" t="s">
        <v>798</v>
      </c>
      <c r="B9" s="27" t="n">
        <v>2019083006</v>
      </c>
      <c r="C9" s="28" t="s">
        <v>27</v>
      </c>
      <c r="D9" s="29" t="str">
        <f aca="false">IF(MOD(MID(F9,17,1),2),"男","女")</f>
        <v>男</v>
      </c>
      <c r="E9" s="28" t="s">
        <v>11</v>
      </c>
      <c r="F9" s="30" t="s">
        <v>799</v>
      </c>
      <c r="G9" s="28" t="s">
        <v>28</v>
      </c>
      <c r="H9" s="30" t="s">
        <v>800</v>
      </c>
      <c r="I9" s="27"/>
      <c r="J9" s="27"/>
      <c r="K9" s="31"/>
      <c r="L9" s="27"/>
    </row>
    <row r="10" customFormat="false" ht="21" hidden="false" customHeight="true" outlineLevel="0" collapsed="false">
      <c r="A10" s="26" t="s">
        <v>801</v>
      </c>
      <c r="B10" s="27" t="n">
        <v>2019083007</v>
      </c>
      <c r="C10" s="28" t="s">
        <v>30</v>
      </c>
      <c r="D10" s="29" t="str">
        <f aca="false">IF(MOD(MID(F10,17,1),2),"男","女")</f>
        <v>男</v>
      </c>
      <c r="E10" s="28" t="s">
        <v>11</v>
      </c>
      <c r="F10" s="30" t="s">
        <v>802</v>
      </c>
      <c r="G10" s="28" t="s">
        <v>31</v>
      </c>
      <c r="H10" s="30" t="s">
        <v>803</v>
      </c>
      <c r="I10" s="27"/>
      <c r="J10" s="27"/>
      <c r="K10" s="31"/>
      <c r="L10" s="27"/>
    </row>
    <row r="11" customFormat="false" ht="21" hidden="false" customHeight="true" outlineLevel="0" collapsed="false">
      <c r="A11" s="26" t="s">
        <v>804</v>
      </c>
      <c r="B11" s="27" t="n">
        <v>2019083008</v>
      </c>
      <c r="C11" s="28" t="s">
        <v>33</v>
      </c>
      <c r="D11" s="29" t="str">
        <f aca="false">IF(MOD(MID(F11,17,1),2),"男","女")</f>
        <v>男</v>
      </c>
      <c r="E11" s="28" t="s">
        <v>24</v>
      </c>
      <c r="F11" s="30" t="s">
        <v>805</v>
      </c>
      <c r="G11" s="28" t="s">
        <v>34</v>
      </c>
      <c r="H11" s="30" t="s">
        <v>803</v>
      </c>
      <c r="I11" s="27"/>
      <c r="J11" s="27"/>
      <c r="K11" s="31"/>
      <c r="L11" s="27"/>
    </row>
    <row r="12" customFormat="false" ht="21" hidden="false" customHeight="true" outlineLevel="0" collapsed="false">
      <c r="A12" s="26" t="s">
        <v>806</v>
      </c>
      <c r="B12" s="27" t="n">
        <v>2019083009</v>
      </c>
      <c r="C12" s="28" t="s">
        <v>36</v>
      </c>
      <c r="D12" s="29" t="str">
        <f aca="false">IF(MOD(MID(F12,17,1),2),"男","女")</f>
        <v>男</v>
      </c>
      <c r="E12" s="28" t="s">
        <v>24</v>
      </c>
      <c r="F12" s="30" t="s">
        <v>807</v>
      </c>
      <c r="G12" s="28" t="s">
        <v>31</v>
      </c>
      <c r="H12" s="30" t="s">
        <v>803</v>
      </c>
      <c r="I12" s="27"/>
      <c r="J12" s="27"/>
      <c r="K12" s="31"/>
      <c r="L12" s="27"/>
    </row>
    <row r="13" customFormat="false" ht="21" hidden="false" customHeight="true" outlineLevel="0" collapsed="false">
      <c r="A13" s="26" t="s">
        <v>808</v>
      </c>
      <c r="B13" s="27" t="n">
        <v>2019083010</v>
      </c>
      <c r="C13" s="28" t="s">
        <v>38</v>
      </c>
      <c r="D13" s="29" t="str">
        <f aca="false">IF(MOD(MID(F13,17,1),2),"男","女")</f>
        <v>男</v>
      </c>
      <c r="E13" s="28" t="s">
        <v>24</v>
      </c>
      <c r="F13" s="30" t="s">
        <v>809</v>
      </c>
      <c r="G13" s="28" t="s">
        <v>39</v>
      </c>
      <c r="H13" s="30" t="s">
        <v>803</v>
      </c>
      <c r="I13" s="27"/>
      <c r="J13" s="27"/>
      <c r="K13" s="31"/>
      <c r="L13" s="27"/>
    </row>
    <row r="14" customFormat="false" ht="21" hidden="false" customHeight="true" outlineLevel="0" collapsed="false">
      <c r="A14" s="26" t="s">
        <v>810</v>
      </c>
      <c r="B14" s="27" t="n">
        <v>2019083011</v>
      </c>
      <c r="C14" s="28" t="s">
        <v>41</v>
      </c>
      <c r="D14" s="29" t="str">
        <f aca="false">IF(MOD(MID(F14,17,1),2),"男","女")</f>
        <v>男</v>
      </c>
      <c r="E14" s="28" t="s">
        <v>24</v>
      </c>
      <c r="F14" s="30" t="s">
        <v>811</v>
      </c>
      <c r="G14" s="28" t="s">
        <v>34</v>
      </c>
      <c r="H14" s="30" t="s">
        <v>803</v>
      </c>
      <c r="I14" s="27"/>
      <c r="J14" s="27"/>
      <c r="K14" s="31"/>
      <c r="L14" s="27"/>
    </row>
    <row r="15" customFormat="false" ht="21" hidden="false" customHeight="true" outlineLevel="0" collapsed="false">
      <c r="A15" s="26" t="s">
        <v>812</v>
      </c>
      <c r="B15" s="27" t="n">
        <v>2019083012</v>
      </c>
      <c r="C15" s="28" t="s">
        <v>43</v>
      </c>
      <c r="D15" s="29" t="str">
        <f aca="false">IF(MOD(MID(F15,17,1),2),"男","女")</f>
        <v>男</v>
      </c>
      <c r="E15" s="28" t="s">
        <v>11</v>
      </c>
      <c r="F15" s="30" t="s">
        <v>813</v>
      </c>
      <c r="G15" s="28" t="s">
        <v>44</v>
      </c>
      <c r="H15" s="30" t="s">
        <v>803</v>
      </c>
      <c r="I15" s="27"/>
      <c r="J15" s="27"/>
      <c r="K15" s="31"/>
      <c r="L15" s="27"/>
    </row>
    <row r="16" customFormat="false" ht="21" hidden="false" customHeight="true" outlineLevel="0" collapsed="false">
      <c r="A16" s="26" t="s">
        <v>814</v>
      </c>
      <c r="B16" s="27" t="n">
        <v>2019083013</v>
      </c>
      <c r="C16" s="28" t="s">
        <v>46</v>
      </c>
      <c r="D16" s="29" t="str">
        <f aca="false">IF(MOD(MID(F16,17,1),2),"男","女")</f>
        <v>男</v>
      </c>
      <c r="E16" s="28" t="s">
        <v>24</v>
      </c>
      <c r="F16" s="30" t="s">
        <v>815</v>
      </c>
      <c r="G16" s="28" t="s">
        <v>34</v>
      </c>
      <c r="H16" s="30" t="s">
        <v>803</v>
      </c>
      <c r="I16" s="27"/>
      <c r="J16" s="27"/>
      <c r="K16" s="31"/>
      <c r="L16" s="27"/>
    </row>
    <row r="17" customFormat="false" ht="21" hidden="false" customHeight="true" outlineLevel="0" collapsed="false">
      <c r="A17" s="26" t="s">
        <v>816</v>
      </c>
      <c r="B17" s="27" t="n">
        <v>2019083014</v>
      </c>
      <c r="C17" s="28" t="s">
        <v>48</v>
      </c>
      <c r="D17" s="29" t="str">
        <f aca="false">IF(MOD(MID(F17,17,1),2),"男","女")</f>
        <v>男</v>
      </c>
      <c r="E17" s="28" t="s">
        <v>24</v>
      </c>
      <c r="F17" s="30" t="s">
        <v>817</v>
      </c>
      <c r="G17" s="28" t="s">
        <v>49</v>
      </c>
      <c r="H17" s="30" t="s">
        <v>818</v>
      </c>
      <c r="I17" s="27"/>
      <c r="J17" s="27"/>
      <c r="K17" s="31"/>
      <c r="L17" s="27"/>
    </row>
    <row r="18" customFormat="false" ht="21" hidden="false" customHeight="true" outlineLevel="0" collapsed="false">
      <c r="A18" s="26" t="s">
        <v>819</v>
      </c>
      <c r="B18" s="27" t="n">
        <v>2019083015</v>
      </c>
      <c r="C18" s="28" t="s">
        <v>51</v>
      </c>
      <c r="D18" s="29" t="str">
        <f aca="false">IF(MOD(MID(F18,17,1),2),"男","女")</f>
        <v>男</v>
      </c>
      <c r="E18" s="28" t="s">
        <v>52</v>
      </c>
      <c r="F18" s="30" t="s">
        <v>820</v>
      </c>
      <c r="G18" s="28" t="s">
        <v>49</v>
      </c>
      <c r="H18" s="30" t="s">
        <v>818</v>
      </c>
      <c r="I18" s="27"/>
      <c r="J18" s="27"/>
      <c r="K18" s="31"/>
      <c r="L18" s="27"/>
    </row>
    <row r="19" customFormat="false" ht="21" hidden="false" customHeight="true" outlineLevel="0" collapsed="false">
      <c r="A19" s="26" t="s">
        <v>821</v>
      </c>
      <c r="B19" s="27" t="n">
        <v>2019083016</v>
      </c>
      <c r="C19" s="28" t="s">
        <v>54</v>
      </c>
      <c r="D19" s="29" t="str">
        <f aca="false">IF(MOD(MID(F19,17,1),2),"男","女")</f>
        <v>男</v>
      </c>
      <c r="E19" s="28" t="s">
        <v>24</v>
      </c>
      <c r="F19" s="30" t="s">
        <v>822</v>
      </c>
      <c r="G19" s="28" t="s">
        <v>49</v>
      </c>
      <c r="H19" s="30" t="s">
        <v>818</v>
      </c>
      <c r="I19" s="27"/>
      <c r="J19" s="27"/>
      <c r="K19" s="31"/>
      <c r="L19" s="27"/>
    </row>
    <row r="20" customFormat="false" ht="21" hidden="false" customHeight="true" outlineLevel="0" collapsed="false">
      <c r="A20" s="26" t="s">
        <v>823</v>
      </c>
      <c r="B20" s="27" t="n">
        <v>2019083017</v>
      </c>
      <c r="C20" s="28" t="s">
        <v>56</v>
      </c>
      <c r="D20" s="29" t="str">
        <f aca="false">IF(MOD(MID(F20,17,1),2),"男","女")</f>
        <v>男</v>
      </c>
      <c r="E20" s="28" t="s">
        <v>24</v>
      </c>
      <c r="F20" s="30" t="s">
        <v>824</v>
      </c>
      <c r="G20" s="28" t="s">
        <v>49</v>
      </c>
      <c r="H20" s="30" t="s">
        <v>818</v>
      </c>
      <c r="I20" s="27"/>
      <c r="J20" s="27"/>
      <c r="K20" s="31"/>
      <c r="L20" s="27"/>
    </row>
    <row r="21" customFormat="false" ht="21" hidden="false" customHeight="true" outlineLevel="0" collapsed="false">
      <c r="A21" s="26" t="s">
        <v>825</v>
      </c>
      <c r="B21" s="27" t="n">
        <v>2019083018</v>
      </c>
      <c r="C21" s="28" t="s">
        <v>58</v>
      </c>
      <c r="D21" s="29" t="str">
        <f aca="false">IF(MOD(MID(F21,17,1),2),"男","女")</f>
        <v>男</v>
      </c>
      <c r="E21" s="28" t="s">
        <v>52</v>
      </c>
      <c r="F21" s="30" t="s">
        <v>826</v>
      </c>
      <c r="G21" s="28" t="s">
        <v>49</v>
      </c>
      <c r="H21" s="30" t="s">
        <v>818</v>
      </c>
      <c r="I21" s="27"/>
      <c r="J21" s="27"/>
      <c r="K21" s="31"/>
      <c r="L21" s="27"/>
    </row>
    <row r="22" customFormat="false" ht="21" hidden="false" customHeight="true" outlineLevel="0" collapsed="false">
      <c r="A22" s="26" t="s">
        <v>827</v>
      </c>
      <c r="B22" s="27" t="n">
        <v>2019083019</v>
      </c>
      <c r="C22" s="28" t="s">
        <v>60</v>
      </c>
      <c r="D22" s="29" t="str">
        <f aca="false">IF(MOD(MID(F22,17,1),2),"男","女")</f>
        <v>男</v>
      </c>
      <c r="E22" s="28" t="s">
        <v>24</v>
      </c>
      <c r="F22" s="30" t="s">
        <v>828</v>
      </c>
      <c r="G22" s="28" t="s">
        <v>49</v>
      </c>
      <c r="H22" s="30" t="s">
        <v>818</v>
      </c>
      <c r="I22" s="27"/>
      <c r="J22" s="27"/>
      <c r="K22" s="31"/>
      <c r="L22" s="27"/>
    </row>
    <row r="23" customFormat="false" ht="21" hidden="false" customHeight="true" outlineLevel="0" collapsed="false">
      <c r="A23" s="26" t="s">
        <v>829</v>
      </c>
      <c r="B23" s="27" t="n">
        <v>2019083020</v>
      </c>
      <c r="C23" s="28" t="s">
        <v>62</v>
      </c>
      <c r="D23" s="29" t="str">
        <f aca="false">IF(MOD(MID(F23,17,1),2),"男","女")</f>
        <v>男</v>
      </c>
      <c r="E23" s="28" t="s">
        <v>24</v>
      </c>
      <c r="F23" s="30" t="s">
        <v>830</v>
      </c>
      <c r="G23" s="28" t="s">
        <v>63</v>
      </c>
      <c r="H23" s="30" t="s">
        <v>831</v>
      </c>
      <c r="I23" s="27"/>
      <c r="J23" s="27"/>
      <c r="K23" s="31"/>
      <c r="L23" s="27"/>
    </row>
    <row r="24" customFormat="false" ht="21" hidden="false" customHeight="true" outlineLevel="0" collapsed="false">
      <c r="A24" s="26" t="s">
        <v>832</v>
      </c>
      <c r="B24" s="27" t="n">
        <v>2019083021</v>
      </c>
      <c r="C24" s="28" t="s">
        <v>65</v>
      </c>
      <c r="D24" s="29" t="str">
        <f aca="false">IF(MOD(MID(F24,17,1),2),"男","女")</f>
        <v>男</v>
      </c>
      <c r="E24" s="28" t="s">
        <v>24</v>
      </c>
      <c r="F24" s="30" t="s">
        <v>833</v>
      </c>
      <c r="G24" s="28" t="s">
        <v>66</v>
      </c>
      <c r="H24" s="30" t="s">
        <v>834</v>
      </c>
      <c r="I24" s="27"/>
      <c r="J24" s="27"/>
      <c r="K24" s="31"/>
      <c r="L24" s="27"/>
    </row>
    <row r="25" customFormat="false" ht="21" hidden="false" customHeight="true" outlineLevel="0" collapsed="false">
      <c r="A25" s="26" t="s">
        <v>835</v>
      </c>
      <c r="B25" s="27" t="n">
        <v>2019083022</v>
      </c>
      <c r="C25" s="28" t="s">
        <v>68</v>
      </c>
      <c r="D25" s="29" t="str">
        <f aca="false">IF(MOD(MID(F25,17,1),2),"男","女")</f>
        <v>男</v>
      </c>
      <c r="E25" s="28" t="s">
        <v>24</v>
      </c>
      <c r="F25" s="30" t="s">
        <v>836</v>
      </c>
      <c r="G25" s="28" t="s">
        <v>66</v>
      </c>
      <c r="H25" s="30" t="s">
        <v>834</v>
      </c>
      <c r="I25" s="27"/>
      <c r="J25" s="27"/>
      <c r="K25" s="31"/>
      <c r="L25" s="27"/>
    </row>
    <row r="26" customFormat="false" ht="21" hidden="false" customHeight="true" outlineLevel="0" collapsed="false">
      <c r="A26" s="26" t="s">
        <v>837</v>
      </c>
      <c r="B26" s="27" t="n">
        <v>2019083023</v>
      </c>
      <c r="C26" s="28" t="s">
        <v>70</v>
      </c>
      <c r="D26" s="29" t="str">
        <f aca="false">IF(MOD(MID(F26,17,1),2),"男","女")</f>
        <v>男</v>
      </c>
      <c r="E26" s="28" t="s">
        <v>24</v>
      </c>
      <c r="F26" s="30" t="s">
        <v>838</v>
      </c>
      <c r="G26" s="28" t="s">
        <v>66</v>
      </c>
      <c r="H26" s="30" t="s">
        <v>834</v>
      </c>
      <c r="I26" s="27"/>
      <c r="J26" s="27"/>
      <c r="K26" s="31"/>
      <c r="L26" s="27"/>
    </row>
    <row r="27" customFormat="false" ht="21" hidden="false" customHeight="true" outlineLevel="0" collapsed="false">
      <c r="A27" s="26" t="s">
        <v>839</v>
      </c>
      <c r="B27" s="27" t="n">
        <v>2019083024</v>
      </c>
      <c r="C27" s="28" t="s">
        <v>72</v>
      </c>
      <c r="D27" s="29" t="str">
        <f aca="false">IF(MOD(MID(F27,17,1),2),"男","女")</f>
        <v>男</v>
      </c>
      <c r="E27" s="28" t="s">
        <v>24</v>
      </c>
      <c r="F27" s="30" t="s">
        <v>840</v>
      </c>
      <c r="G27" s="28" t="s">
        <v>66</v>
      </c>
      <c r="H27" s="30" t="s">
        <v>834</v>
      </c>
      <c r="I27" s="27"/>
      <c r="J27" s="27"/>
      <c r="K27" s="31"/>
      <c r="L27" s="27"/>
    </row>
    <row r="28" customFormat="false" ht="21" hidden="false" customHeight="true" outlineLevel="0" collapsed="false">
      <c r="A28" s="26" t="s">
        <v>841</v>
      </c>
      <c r="B28" s="27" t="n">
        <v>2019083025</v>
      </c>
      <c r="C28" s="28" t="s">
        <v>74</v>
      </c>
      <c r="D28" s="29" t="str">
        <f aca="false">IF(MOD(MID(F28,17,1),2),"男","女")</f>
        <v>男</v>
      </c>
      <c r="E28" s="28" t="s">
        <v>24</v>
      </c>
      <c r="F28" s="30" t="s">
        <v>842</v>
      </c>
      <c r="G28" s="28" t="s">
        <v>66</v>
      </c>
      <c r="H28" s="30" t="s">
        <v>834</v>
      </c>
      <c r="I28" s="27"/>
      <c r="J28" s="27"/>
      <c r="K28" s="31"/>
      <c r="L28" s="27"/>
    </row>
    <row r="29" customFormat="false" ht="21" hidden="false" customHeight="true" outlineLevel="0" collapsed="false">
      <c r="A29" s="26" t="s">
        <v>843</v>
      </c>
      <c r="B29" s="27" t="n">
        <v>2019083026</v>
      </c>
      <c r="C29" s="28" t="s">
        <v>76</v>
      </c>
      <c r="D29" s="29" t="str">
        <f aca="false">IF(MOD(MID(F29,17,1),2),"男","女")</f>
        <v>男</v>
      </c>
      <c r="E29" s="28" t="s">
        <v>24</v>
      </c>
      <c r="F29" s="30" t="s">
        <v>844</v>
      </c>
      <c r="G29" s="28" t="s">
        <v>77</v>
      </c>
      <c r="H29" s="30" t="s">
        <v>845</v>
      </c>
      <c r="I29" s="27"/>
      <c r="J29" s="27"/>
      <c r="K29" s="31"/>
      <c r="L29" s="27"/>
    </row>
    <row r="30" customFormat="false" ht="21" hidden="false" customHeight="true" outlineLevel="0" collapsed="false">
      <c r="A30" s="26" t="s">
        <v>846</v>
      </c>
      <c r="B30" s="27" t="n">
        <v>2019083027</v>
      </c>
      <c r="C30" s="28" t="s">
        <v>79</v>
      </c>
      <c r="D30" s="29" t="str">
        <f aca="false">IF(MOD(MID(F30,17,1),2),"男","女")</f>
        <v>男</v>
      </c>
      <c r="E30" s="28" t="s">
        <v>52</v>
      </c>
      <c r="F30" s="30" t="s">
        <v>847</v>
      </c>
      <c r="G30" s="28" t="s">
        <v>77</v>
      </c>
      <c r="H30" s="30"/>
      <c r="I30" s="27"/>
      <c r="J30" s="27"/>
      <c r="K30" s="31"/>
      <c r="L30" s="27"/>
    </row>
    <row r="31" customFormat="false" ht="21" hidden="false" customHeight="true" outlineLevel="0" collapsed="false">
      <c r="A31" s="26" t="s">
        <v>848</v>
      </c>
      <c r="B31" s="27" t="n">
        <v>2019083028</v>
      </c>
      <c r="C31" s="28" t="s">
        <v>81</v>
      </c>
      <c r="D31" s="29" t="str">
        <f aca="false">IF(MOD(MID(F31,17,1),2),"男","女")</f>
        <v>男</v>
      </c>
      <c r="E31" s="28" t="s">
        <v>24</v>
      </c>
      <c r="F31" s="30" t="s">
        <v>849</v>
      </c>
      <c r="G31" s="28" t="s">
        <v>77</v>
      </c>
      <c r="H31" s="30" t="s">
        <v>850</v>
      </c>
      <c r="I31" s="27"/>
      <c r="J31" s="27"/>
      <c r="K31" s="31"/>
      <c r="L31" s="27"/>
    </row>
    <row r="32" customFormat="false" ht="21" hidden="false" customHeight="true" outlineLevel="0" collapsed="false">
      <c r="A32" s="26" t="s">
        <v>851</v>
      </c>
      <c r="B32" s="27" t="n">
        <v>2019083029</v>
      </c>
      <c r="C32" s="28" t="s">
        <v>83</v>
      </c>
      <c r="D32" s="29" t="str">
        <f aca="false">IF(MOD(MID(F32,17,1),2),"男","女")</f>
        <v>女</v>
      </c>
      <c r="E32" s="28" t="s">
        <v>11</v>
      </c>
      <c r="F32" s="30" t="s">
        <v>852</v>
      </c>
      <c r="G32" s="28" t="s">
        <v>77</v>
      </c>
      <c r="H32" s="30" t="s">
        <v>853</v>
      </c>
      <c r="I32" s="27"/>
      <c r="J32" s="27"/>
      <c r="K32" s="31"/>
      <c r="L32" s="27"/>
    </row>
    <row r="33" customFormat="false" ht="21" hidden="false" customHeight="true" outlineLevel="0" collapsed="false">
      <c r="A33" s="26" t="s">
        <v>854</v>
      </c>
      <c r="B33" s="27" t="n">
        <v>2019083030</v>
      </c>
      <c r="C33" s="28" t="s">
        <v>85</v>
      </c>
      <c r="D33" s="29" t="str">
        <f aca="false">IF(MOD(MID(F33,17,1),2),"男","女")</f>
        <v>男</v>
      </c>
      <c r="E33" s="28" t="s">
        <v>11</v>
      </c>
      <c r="F33" s="30" t="s">
        <v>855</v>
      </c>
      <c r="G33" s="28" t="s">
        <v>77</v>
      </c>
      <c r="H33" s="30" t="s">
        <v>856</v>
      </c>
      <c r="I33" s="27"/>
      <c r="J33" s="27"/>
      <c r="K33" s="31"/>
      <c r="L33" s="27"/>
    </row>
    <row r="34" customFormat="false" ht="21" hidden="false" customHeight="true" outlineLevel="0" collapsed="false">
      <c r="A34" s="26" t="s">
        <v>857</v>
      </c>
      <c r="B34" s="27" t="n">
        <v>2019083031</v>
      </c>
      <c r="C34" s="28" t="s">
        <v>87</v>
      </c>
      <c r="D34" s="29" t="str">
        <f aca="false">IF(MOD(MID(F34,17,1),2),"男","女")</f>
        <v>男</v>
      </c>
      <c r="E34" s="28" t="s">
        <v>24</v>
      </c>
      <c r="F34" s="30" t="s">
        <v>858</v>
      </c>
      <c r="G34" s="28" t="s">
        <v>77</v>
      </c>
      <c r="H34" s="30" t="s">
        <v>859</v>
      </c>
      <c r="I34" s="27"/>
      <c r="J34" s="27"/>
      <c r="K34" s="31"/>
      <c r="L34" s="27"/>
    </row>
    <row r="35" customFormat="false" ht="21" hidden="false" customHeight="true" outlineLevel="0" collapsed="false">
      <c r="A35" s="26" t="s">
        <v>860</v>
      </c>
      <c r="B35" s="27" t="n">
        <v>2019083032</v>
      </c>
      <c r="C35" s="28" t="s">
        <v>89</v>
      </c>
      <c r="D35" s="29" t="str">
        <f aca="false">IF(MOD(MID(F35,17,1),2),"男","女")</f>
        <v>男</v>
      </c>
      <c r="E35" s="28" t="s">
        <v>24</v>
      </c>
      <c r="F35" s="30" t="s">
        <v>861</v>
      </c>
      <c r="G35" s="28" t="s">
        <v>77</v>
      </c>
      <c r="H35" s="30"/>
      <c r="I35" s="27"/>
      <c r="J35" s="27"/>
      <c r="K35" s="31"/>
      <c r="L35" s="27"/>
    </row>
    <row r="36" customFormat="false" ht="21" hidden="false" customHeight="true" outlineLevel="0" collapsed="false">
      <c r="A36" s="26" t="s">
        <v>862</v>
      </c>
      <c r="B36" s="27" t="n">
        <v>2019083033</v>
      </c>
      <c r="C36" s="28" t="s">
        <v>91</v>
      </c>
      <c r="D36" s="29" t="str">
        <f aca="false">IF(MOD(MID(F36,17,1),2),"男","女")</f>
        <v>男</v>
      </c>
      <c r="E36" s="28" t="s">
        <v>24</v>
      </c>
      <c r="F36" s="30" t="s">
        <v>863</v>
      </c>
      <c r="G36" s="28" t="s">
        <v>77</v>
      </c>
      <c r="H36" s="30" t="s">
        <v>864</v>
      </c>
      <c r="I36" s="27"/>
      <c r="J36" s="27"/>
      <c r="K36" s="31"/>
      <c r="L36" s="27"/>
    </row>
    <row r="37" customFormat="false" ht="21" hidden="false" customHeight="true" outlineLevel="0" collapsed="false">
      <c r="A37" s="26" t="s">
        <v>865</v>
      </c>
      <c r="B37" s="27" t="n">
        <v>2019083034</v>
      </c>
      <c r="C37" s="28" t="s">
        <v>93</v>
      </c>
      <c r="D37" s="29" t="str">
        <f aca="false">IF(MOD(MID(F37,17,1),2),"男","女")</f>
        <v>男</v>
      </c>
      <c r="E37" s="28" t="s">
        <v>24</v>
      </c>
      <c r="F37" s="30" t="s">
        <v>866</v>
      </c>
      <c r="G37" s="28" t="s">
        <v>77</v>
      </c>
      <c r="H37" s="30" t="s">
        <v>867</v>
      </c>
      <c r="I37" s="27"/>
      <c r="J37" s="27"/>
      <c r="K37" s="31"/>
      <c r="L37" s="27"/>
    </row>
    <row r="38" customFormat="false" ht="21" hidden="false" customHeight="true" outlineLevel="0" collapsed="false">
      <c r="A38" s="26" t="s">
        <v>868</v>
      </c>
      <c r="B38" s="27" t="n">
        <v>2019083035</v>
      </c>
      <c r="C38" s="28" t="s">
        <v>95</v>
      </c>
      <c r="D38" s="29" t="str">
        <f aca="false">IF(MOD(MID(F38,17,1),2),"男","女")</f>
        <v>男</v>
      </c>
      <c r="E38" s="28" t="s">
        <v>52</v>
      </c>
      <c r="F38" s="30" t="s">
        <v>869</v>
      </c>
      <c r="G38" s="28" t="s">
        <v>77</v>
      </c>
      <c r="H38" s="30" t="s">
        <v>870</v>
      </c>
      <c r="I38" s="27"/>
      <c r="J38" s="27"/>
      <c r="K38" s="31"/>
      <c r="L38" s="27"/>
    </row>
    <row r="39" customFormat="false" ht="21" hidden="false" customHeight="true" outlineLevel="0" collapsed="false">
      <c r="A39" s="26" t="s">
        <v>871</v>
      </c>
      <c r="B39" s="27" t="n">
        <v>2019083036</v>
      </c>
      <c r="C39" s="28" t="s">
        <v>97</v>
      </c>
      <c r="D39" s="29" t="str">
        <f aca="false">IF(MOD(MID(F39,17,1),2),"男","女")</f>
        <v>男</v>
      </c>
      <c r="E39" s="28" t="s">
        <v>24</v>
      </c>
      <c r="F39" s="30" t="s">
        <v>872</v>
      </c>
      <c r="G39" s="28" t="s">
        <v>77</v>
      </c>
      <c r="H39" s="30"/>
      <c r="I39" s="27"/>
      <c r="J39" s="27"/>
      <c r="K39" s="31"/>
      <c r="L39" s="27"/>
    </row>
    <row r="40" customFormat="false" ht="21" hidden="false" customHeight="true" outlineLevel="0" collapsed="false">
      <c r="A40" s="26" t="s">
        <v>873</v>
      </c>
      <c r="B40" s="27" t="n">
        <v>2019083037</v>
      </c>
      <c r="C40" s="28" t="s">
        <v>99</v>
      </c>
      <c r="D40" s="29" t="str">
        <f aca="false">IF(MOD(MID(F40,17,1),2),"男","女")</f>
        <v>男</v>
      </c>
      <c r="E40" s="28" t="s">
        <v>11</v>
      </c>
      <c r="F40" s="30" t="s">
        <v>874</v>
      </c>
      <c r="G40" s="28" t="s">
        <v>100</v>
      </c>
      <c r="H40" s="30" t="s">
        <v>875</v>
      </c>
      <c r="I40" s="27"/>
      <c r="J40" s="27"/>
      <c r="K40" s="31"/>
      <c r="L40" s="27"/>
    </row>
    <row r="41" customFormat="false" ht="21" hidden="false" customHeight="true" outlineLevel="0" collapsed="false">
      <c r="A41" s="26" t="s">
        <v>876</v>
      </c>
      <c r="B41" s="27" t="n">
        <v>2019083038</v>
      </c>
      <c r="C41" s="28" t="s">
        <v>102</v>
      </c>
      <c r="D41" s="29" t="str">
        <f aca="false">IF(MOD(MID(F41,17,1),2),"男","女")</f>
        <v>男</v>
      </c>
      <c r="E41" s="28" t="s">
        <v>24</v>
      </c>
      <c r="F41" s="30" t="s">
        <v>877</v>
      </c>
      <c r="G41" s="28" t="s">
        <v>103</v>
      </c>
      <c r="H41" s="30"/>
      <c r="I41" s="27"/>
      <c r="J41" s="27"/>
      <c r="K41" s="31"/>
      <c r="L41" s="27"/>
    </row>
    <row r="42" customFormat="false" ht="21" hidden="false" customHeight="true" outlineLevel="0" collapsed="false">
      <c r="A42" s="26" t="s">
        <v>878</v>
      </c>
      <c r="B42" s="27" t="n">
        <v>2019083039</v>
      </c>
      <c r="C42" s="28" t="s">
        <v>105</v>
      </c>
      <c r="D42" s="29" t="str">
        <f aca="false">IF(MOD(MID(F42,17,1),2),"男","女")</f>
        <v>男</v>
      </c>
      <c r="E42" s="28" t="s">
        <v>24</v>
      </c>
      <c r="F42" s="30" t="s">
        <v>879</v>
      </c>
      <c r="G42" s="28" t="s">
        <v>103</v>
      </c>
      <c r="H42" s="30"/>
      <c r="I42" s="27"/>
      <c r="J42" s="27"/>
      <c r="K42" s="31"/>
      <c r="L42" s="27"/>
    </row>
    <row r="43" customFormat="false" ht="21" hidden="false" customHeight="true" outlineLevel="0" collapsed="false">
      <c r="A43" s="26" t="s">
        <v>880</v>
      </c>
      <c r="B43" s="27" t="n">
        <v>2019083040</v>
      </c>
      <c r="C43" s="28" t="s">
        <v>107</v>
      </c>
      <c r="D43" s="29" t="str">
        <f aca="false">IF(MOD(MID(F43,17,1),2),"男","女")</f>
        <v>女</v>
      </c>
      <c r="E43" s="28" t="s">
        <v>24</v>
      </c>
      <c r="F43" s="30" t="s">
        <v>881</v>
      </c>
      <c r="G43" s="28" t="s">
        <v>103</v>
      </c>
      <c r="H43" s="30"/>
      <c r="I43" s="27"/>
      <c r="J43" s="27"/>
      <c r="K43" s="31"/>
      <c r="L43" s="27"/>
    </row>
    <row r="44" customFormat="false" ht="21" hidden="false" customHeight="true" outlineLevel="0" collapsed="false">
      <c r="A44" s="26" t="s">
        <v>882</v>
      </c>
      <c r="B44" s="27" t="n">
        <v>2019083041</v>
      </c>
      <c r="C44" s="28" t="s">
        <v>109</v>
      </c>
      <c r="D44" s="29" t="str">
        <f aca="false">IF(MOD(MID(F44,17,1),2),"男","女")</f>
        <v>男</v>
      </c>
      <c r="E44" s="28" t="s">
        <v>11</v>
      </c>
      <c r="F44" s="30" t="s">
        <v>883</v>
      </c>
      <c r="G44" s="28" t="s">
        <v>103</v>
      </c>
      <c r="H44" s="30" t="s">
        <v>884</v>
      </c>
      <c r="I44" s="27"/>
      <c r="J44" s="27"/>
      <c r="K44" s="31"/>
      <c r="L44" s="27"/>
    </row>
    <row r="45" customFormat="false" ht="21" hidden="false" customHeight="true" outlineLevel="0" collapsed="false">
      <c r="A45" s="26" t="s">
        <v>885</v>
      </c>
      <c r="B45" s="27" t="n">
        <v>2019083042</v>
      </c>
      <c r="C45" s="28" t="s">
        <v>111</v>
      </c>
      <c r="D45" s="29" t="str">
        <f aca="false">IF(MOD(MID(F45,17,1),2),"男","女")</f>
        <v>男</v>
      </c>
      <c r="E45" s="28" t="s">
        <v>24</v>
      </c>
      <c r="F45" s="30" t="s">
        <v>886</v>
      </c>
      <c r="G45" s="28" t="s">
        <v>112</v>
      </c>
      <c r="H45" s="30"/>
      <c r="I45" s="27"/>
      <c r="J45" s="27"/>
      <c r="K45" s="31"/>
      <c r="L45" s="27"/>
    </row>
    <row r="46" customFormat="false" ht="21" hidden="false" customHeight="true" outlineLevel="0" collapsed="false">
      <c r="A46" s="26" t="s">
        <v>887</v>
      </c>
      <c r="B46" s="27" t="n">
        <v>2019083043</v>
      </c>
      <c r="C46" s="28" t="s">
        <v>114</v>
      </c>
      <c r="D46" s="29" t="str">
        <f aca="false">IF(MOD(MID(F46,17,1),2),"男","女")</f>
        <v>男</v>
      </c>
      <c r="E46" s="28" t="s">
        <v>11</v>
      </c>
      <c r="F46" s="30" t="s">
        <v>888</v>
      </c>
      <c r="G46" s="28" t="s">
        <v>112</v>
      </c>
      <c r="H46" s="30"/>
      <c r="I46" s="27"/>
      <c r="J46" s="27"/>
      <c r="K46" s="31"/>
      <c r="L46" s="27"/>
    </row>
    <row r="47" customFormat="false" ht="21" hidden="false" customHeight="true" outlineLevel="0" collapsed="false">
      <c r="A47" s="26" t="s">
        <v>889</v>
      </c>
      <c r="B47" s="27" t="n">
        <v>2019083044</v>
      </c>
      <c r="C47" s="28" t="s">
        <v>116</v>
      </c>
      <c r="D47" s="29" t="str">
        <f aca="false">IF(MOD(MID(F47,17,1),2),"男","女")</f>
        <v>男</v>
      </c>
      <c r="E47" s="28" t="s">
        <v>52</v>
      </c>
      <c r="F47" s="30" t="s">
        <v>890</v>
      </c>
      <c r="G47" s="28" t="s">
        <v>112</v>
      </c>
      <c r="H47" s="30"/>
      <c r="I47" s="27"/>
      <c r="J47" s="27"/>
      <c r="K47" s="31"/>
      <c r="L47" s="27"/>
    </row>
    <row r="48" customFormat="false" ht="21" hidden="false" customHeight="true" outlineLevel="0" collapsed="false">
      <c r="A48" s="26" t="s">
        <v>891</v>
      </c>
      <c r="B48" s="27" t="n">
        <v>2019083045</v>
      </c>
      <c r="C48" s="28" t="s">
        <v>118</v>
      </c>
      <c r="D48" s="29" t="str">
        <f aca="false">IF(MOD(MID(F48,17,1),2),"男","女")</f>
        <v>男</v>
      </c>
      <c r="E48" s="28" t="s">
        <v>24</v>
      </c>
      <c r="F48" s="30" t="s">
        <v>892</v>
      </c>
      <c r="G48" s="28" t="s">
        <v>112</v>
      </c>
      <c r="H48" s="30"/>
      <c r="I48" s="27"/>
      <c r="J48" s="27"/>
      <c r="K48" s="31"/>
      <c r="L48" s="27"/>
    </row>
    <row r="49" customFormat="false" ht="21" hidden="false" customHeight="true" outlineLevel="0" collapsed="false">
      <c r="A49" s="26" t="s">
        <v>893</v>
      </c>
      <c r="B49" s="27" t="n">
        <v>2019083046</v>
      </c>
      <c r="C49" s="28" t="s">
        <v>120</v>
      </c>
      <c r="D49" s="29" t="str">
        <f aca="false">IF(MOD(MID(F49,17,1),2),"男","女")</f>
        <v>男</v>
      </c>
      <c r="E49" s="28" t="s">
        <v>11</v>
      </c>
      <c r="F49" s="30" t="s">
        <v>894</v>
      </c>
      <c r="G49" s="28" t="s">
        <v>112</v>
      </c>
      <c r="H49" s="30"/>
      <c r="I49" s="27"/>
      <c r="J49" s="27"/>
      <c r="K49" s="31"/>
      <c r="L49" s="27"/>
    </row>
    <row r="50" customFormat="false" ht="21" hidden="false" customHeight="true" outlineLevel="0" collapsed="false">
      <c r="A50" s="26" t="s">
        <v>895</v>
      </c>
      <c r="B50" s="27" t="n">
        <v>2019083047</v>
      </c>
      <c r="C50" s="28" t="s">
        <v>122</v>
      </c>
      <c r="D50" s="29" t="str">
        <f aca="false">IF(MOD(MID(F50,17,1),2),"男","女")</f>
        <v>男</v>
      </c>
      <c r="E50" s="28" t="s">
        <v>11</v>
      </c>
      <c r="F50" s="30" t="s">
        <v>896</v>
      </c>
      <c r="G50" s="28" t="s">
        <v>112</v>
      </c>
      <c r="H50" s="30"/>
      <c r="I50" s="27"/>
      <c r="J50" s="27"/>
      <c r="K50" s="31"/>
      <c r="L50" s="27"/>
    </row>
    <row r="51" customFormat="false" ht="21" hidden="false" customHeight="true" outlineLevel="0" collapsed="false">
      <c r="A51" s="26" t="s">
        <v>897</v>
      </c>
      <c r="B51" s="27" t="n">
        <v>2019083048</v>
      </c>
      <c r="C51" s="28" t="s">
        <v>124</v>
      </c>
      <c r="D51" s="29" t="str">
        <f aca="false">IF(MOD(MID(F51,17,1),2),"男","女")</f>
        <v>男</v>
      </c>
      <c r="E51" s="28" t="s">
        <v>11</v>
      </c>
      <c r="F51" s="30" t="s">
        <v>898</v>
      </c>
      <c r="G51" s="28" t="s">
        <v>112</v>
      </c>
      <c r="H51" s="30"/>
      <c r="I51" s="27"/>
      <c r="J51" s="27"/>
      <c r="K51" s="31"/>
      <c r="L51" s="27"/>
    </row>
    <row r="52" customFormat="false" ht="21" hidden="false" customHeight="true" outlineLevel="0" collapsed="false">
      <c r="A52" s="26" t="s">
        <v>899</v>
      </c>
      <c r="B52" s="27" t="n">
        <v>2019083049</v>
      </c>
      <c r="C52" s="28" t="s">
        <v>126</v>
      </c>
      <c r="D52" s="29" t="str">
        <f aca="false">IF(MOD(MID(F52,17,1),2),"男","女")</f>
        <v>男</v>
      </c>
      <c r="E52" s="28" t="s">
        <v>11</v>
      </c>
      <c r="F52" s="30" t="s">
        <v>900</v>
      </c>
      <c r="G52" s="28" t="s">
        <v>112</v>
      </c>
      <c r="H52" s="30"/>
      <c r="I52" s="27"/>
      <c r="J52" s="27"/>
      <c r="K52" s="31"/>
      <c r="L52" s="27"/>
    </row>
    <row r="53" customFormat="false" ht="21" hidden="false" customHeight="true" outlineLevel="0" collapsed="false">
      <c r="A53" s="26" t="s">
        <v>901</v>
      </c>
      <c r="B53" s="27" t="n">
        <v>2019083050</v>
      </c>
      <c r="C53" s="28" t="s">
        <v>128</v>
      </c>
      <c r="D53" s="29" t="str">
        <f aca="false">IF(MOD(MID(F53,17,1),2),"男","女")</f>
        <v>男</v>
      </c>
      <c r="E53" s="28" t="s">
        <v>24</v>
      </c>
      <c r="F53" s="30" t="s">
        <v>902</v>
      </c>
      <c r="G53" s="28" t="s">
        <v>112</v>
      </c>
      <c r="H53" s="30"/>
      <c r="I53" s="27"/>
      <c r="J53" s="27"/>
      <c r="K53" s="31"/>
      <c r="L53" s="27"/>
    </row>
    <row r="54" customFormat="false" ht="21" hidden="false" customHeight="true" outlineLevel="0" collapsed="false">
      <c r="A54" s="26" t="s">
        <v>903</v>
      </c>
      <c r="B54" s="27" t="n">
        <v>2019083051</v>
      </c>
      <c r="C54" s="28" t="s">
        <v>131</v>
      </c>
      <c r="D54" s="29" t="str">
        <f aca="false">IF(MOD(MID(F54,17,1),2),"男","女")</f>
        <v>男</v>
      </c>
      <c r="E54" s="28" t="s">
        <v>52</v>
      </c>
      <c r="F54" s="30" t="s">
        <v>904</v>
      </c>
      <c r="G54" s="28" t="s">
        <v>112</v>
      </c>
      <c r="H54" s="30"/>
      <c r="I54" s="27"/>
      <c r="J54" s="27"/>
      <c r="K54" s="31"/>
      <c r="L54" s="27"/>
    </row>
    <row r="55" customFormat="false" ht="21" hidden="false" customHeight="true" outlineLevel="0" collapsed="false">
      <c r="A55" s="26" t="s">
        <v>905</v>
      </c>
      <c r="B55" s="27" t="n">
        <v>2019083052</v>
      </c>
      <c r="C55" s="28" t="s">
        <v>133</v>
      </c>
      <c r="D55" s="29" t="str">
        <f aca="false">IF(MOD(MID(F55,17,1),2),"男","女")</f>
        <v>男</v>
      </c>
      <c r="E55" s="28" t="s">
        <v>24</v>
      </c>
      <c r="F55" s="30" t="s">
        <v>906</v>
      </c>
      <c r="G55" s="28" t="s">
        <v>134</v>
      </c>
      <c r="H55" s="30" t="s">
        <v>907</v>
      </c>
      <c r="I55" s="27"/>
      <c r="J55" s="27"/>
      <c r="K55" s="31"/>
      <c r="L55" s="27"/>
    </row>
    <row r="56" customFormat="false" ht="21" hidden="false" customHeight="true" outlineLevel="0" collapsed="false">
      <c r="A56" s="26" t="s">
        <v>908</v>
      </c>
      <c r="B56" s="27" t="n">
        <v>2019083053</v>
      </c>
      <c r="C56" s="28" t="s">
        <v>136</v>
      </c>
      <c r="D56" s="29" t="str">
        <f aca="false">IF(MOD(MID(F56,17,1),2),"男","女")</f>
        <v>男</v>
      </c>
      <c r="E56" s="28" t="s">
        <v>24</v>
      </c>
      <c r="F56" s="30" t="s">
        <v>909</v>
      </c>
      <c r="G56" s="28" t="s">
        <v>137</v>
      </c>
      <c r="H56" s="30" t="s">
        <v>910</v>
      </c>
      <c r="I56" s="27"/>
      <c r="J56" s="27"/>
      <c r="K56" s="31"/>
      <c r="L56" s="27"/>
    </row>
    <row r="57" customFormat="false" ht="21" hidden="false" customHeight="true" outlineLevel="0" collapsed="false">
      <c r="A57" s="26" t="s">
        <v>911</v>
      </c>
      <c r="B57" s="27" t="n">
        <v>2019083054</v>
      </c>
      <c r="C57" s="28" t="s">
        <v>139</v>
      </c>
      <c r="D57" s="29" t="str">
        <f aca="false">IF(MOD(MID(F57,17,1),2),"男","女")</f>
        <v>男</v>
      </c>
      <c r="E57" s="28" t="s">
        <v>24</v>
      </c>
      <c r="F57" s="30" t="s">
        <v>912</v>
      </c>
      <c r="G57" s="28" t="s">
        <v>140</v>
      </c>
      <c r="H57" s="30"/>
      <c r="I57" s="27"/>
      <c r="J57" s="27"/>
      <c r="K57" s="31"/>
      <c r="L57" s="27"/>
    </row>
    <row r="58" customFormat="false" ht="21" hidden="false" customHeight="true" outlineLevel="0" collapsed="false">
      <c r="A58" s="26" t="s">
        <v>913</v>
      </c>
      <c r="B58" s="27" t="n">
        <v>2019083055</v>
      </c>
      <c r="C58" s="28" t="s">
        <v>142</v>
      </c>
      <c r="D58" s="29" t="str">
        <f aca="false">IF(MOD(MID(F58,17,1),2),"男","女")</f>
        <v>男</v>
      </c>
      <c r="E58" s="28" t="s">
        <v>24</v>
      </c>
      <c r="F58" s="30" t="s">
        <v>914</v>
      </c>
      <c r="G58" s="28" t="s">
        <v>140</v>
      </c>
      <c r="H58" s="30"/>
      <c r="I58" s="27"/>
      <c r="J58" s="27"/>
      <c r="K58" s="31"/>
      <c r="L58" s="27"/>
    </row>
    <row r="59" customFormat="false" ht="21" hidden="false" customHeight="true" outlineLevel="0" collapsed="false">
      <c r="A59" s="26" t="s">
        <v>915</v>
      </c>
      <c r="B59" s="27" t="n">
        <v>2019083056</v>
      </c>
      <c r="C59" s="28" t="s">
        <v>145</v>
      </c>
      <c r="D59" s="29" t="str">
        <f aca="false">IF(MOD(MID(F59,17,1),2),"男","女")</f>
        <v>男</v>
      </c>
      <c r="E59" s="28" t="s">
        <v>11</v>
      </c>
      <c r="F59" s="30" t="s">
        <v>916</v>
      </c>
      <c r="G59" s="28" t="s">
        <v>140</v>
      </c>
      <c r="H59" s="30"/>
      <c r="I59" s="27"/>
      <c r="J59" s="27"/>
      <c r="K59" s="31"/>
      <c r="L59" s="27"/>
    </row>
    <row r="60" customFormat="false" ht="21" hidden="false" customHeight="true" outlineLevel="0" collapsed="false">
      <c r="A60" s="26" t="s">
        <v>917</v>
      </c>
      <c r="B60" s="27" t="n">
        <v>2019083057</v>
      </c>
      <c r="C60" s="28" t="s">
        <v>147</v>
      </c>
      <c r="D60" s="29" t="str">
        <f aca="false">IF(MOD(MID(F60,17,1),2),"男","女")</f>
        <v>男</v>
      </c>
      <c r="E60" s="28" t="s">
        <v>11</v>
      </c>
      <c r="F60" s="30" t="s">
        <v>918</v>
      </c>
      <c r="G60" s="28" t="s">
        <v>140</v>
      </c>
      <c r="H60" s="30"/>
      <c r="I60" s="27"/>
      <c r="J60" s="27"/>
      <c r="K60" s="31"/>
      <c r="L60" s="27"/>
    </row>
    <row r="61" customFormat="false" ht="21" hidden="false" customHeight="true" outlineLevel="0" collapsed="false">
      <c r="A61" s="26" t="s">
        <v>919</v>
      </c>
      <c r="B61" s="27" t="n">
        <v>2019083058</v>
      </c>
      <c r="C61" s="28" t="s">
        <v>149</v>
      </c>
      <c r="D61" s="29" t="str">
        <f aca="false">IF(MOD(MID(F61,17,1),2),"男","女")</f>
        <v>男</v>
      </c>
      <c r="E61" s="28" t="s">
        <v>24</v>
      </c>
      <c r="F61" s="30" t="s">
        <v>920</v>
      </c>
      <c r="G61" s="28" t="s">
        <v>140</v>
      </c>
      <c r="H61" s="30"/>
      <c r="I61" s="27"/>
      <c r="J61" s="27"/>
      <c r="K61" s="31"/>
      <c r="L61" s="27"/>
    </row>
    <row r="62" customFormat="false" ht="21" hidden="false" customHeight="true" outlineLevel="0" collapsed="false">
      <c r="A62" s="26" t="s">
        <v>921</v>
      </c>
      <c r="B62" s="27" t="n">
        <v>2019083059</v>
      </c>
      <c r="C62" s="28" t="s">
        <v>151</v>
      </c>
      <c r="D62" s="29" t="str">
        <f aca="false">IF(MOD(MID(F62,17,1),2),"男","女")</f>
        <v>男</v>
      </c>
      <c r="E62" s="28" t="s">
        <v>24</v>
      </c>
      <c r="F62" s="30" t="s">
        <v>922</v>
      </c>
      <c r="G62" s="28" t="s">
        <v>140</v>
      </c>
      <c r="H62" s="30"/>
      <c r="I62" s="27"/>
      <c r="J62" s="27"/>
      <c r="K62" s="31"/>
      <c r="L62" s="27"/>
    </row>
    <row r="63" customFormat="false" ht="21" hidden="false" customHeight="true" outlineLevel="0" collapsed="false">
      <c r="A63" s="26" t="s">
        <v>923</v>
      </c>
      <c r="B63" s="27" t="n">
        <v>2019083060</v>
      </c>
      <c r="C63" s="28" t="s">
        <v>153</v>
      </c>
      <c r="D63" s="29" t="str">
        <f aca="false">IF(MOD(MID(F63,17,1),2),"男","女")</f>
        <v>男</v>
      </c>
      <c r="E63" s="28" t="s">
        <v>24</v>
      </c>
      <c r="F63" s="30" t="s">
        <v>924</v>
      </c>
      <c r="G63" s="28" t="s">
        <v>140</v>
      </c>
      <c r="H63" s="30"/>
      <c r="I63" s="27"/>
      <c r="J63" s="27"/>
      <c r="K63" s="31"/>
      <c r="L63" s="27"/>
    </row>
    <row r="64" customFormat="false" ht="21" hidden="false" customHeight="true" outlineLevel="0" collapsed="false">
      <c r="A64" s="26" t="s">
        <v>925</v>
      </c>
      <c r="B64" s="27" t="n">
        <v>2019083061</v>
      </c>
      <c r="C64" s="28" t="s">
        <v>155</v>
      </c>
      <c r="D64" s="29" t="str">
        <f aca="false">IF(MOD(MID(F64,17,1),2),"男","女")</f>
        <v>男</v>
      </c>
      <c r="E64" s="28" t="s">
        <v>24</v>
      </c>
      <c r="F64" s="30" t="s">
        <v>926</v>
      </c>
      <c r="G64" s="28" t="s">
        <v>140</v>
      </c>
      <c r="H64" s="30"/>
      <c r="I64" s="27"/>
      <c r="J64" s="27"/>
      <c r="K64" s="31"/>
      <c r="L64" s="27"/>
    </row>
    <row r="65" customFormat="false" ht="21" hidden="false" customHeight="true" outlineLevel="0" collapsed="false">
      <c r="A65" s="26" t="s">
        <v>927</v>
      </c>
      <c r="B65" s="27" t="n">
        <v>2019083062</v>
      </c>
      <c r="C65" s="28" t="s">
        <v>157</v>
      </c>
      <c r="D65" s="29" t="str">
        <f aca="false">IF(MOD(MID(F65,17,1),2),"男","女")</f>
        <v>男</v>
      </c>
      <c r="E65" s="28" t="s">
        <v>24</v>
      </c>
      <c r="F65" s="30" t="s">
        <v>928</v>
      </c>
      <c r="G65" s="28" t="s">
        <v>140</v>
      </c>
      <c r="H65" s="30" t="s">
        <v>929</v>
      </c>
      <c r="I65" s="27"/>
      <c r="J65" s="27"/>
      <c r="K65" s="31"/>
      <c r="L65" s="27"/>
    </row>
    <row r="66" customFormat="false" ht="21" hidden="false" customHeight="true" outlineLevel="0" collapsed="false">
      <c r="A66" s="26" t="s">
        <v>930</v>
      </c>
      <c r="B66" s="27" t="n">
        <v>2019083063</v>
      </c>
      <c r="C66" s="28" t="s">
        <v>159</v>
      </c>
      <c r="D66" s="29" t="str">
        <f aca="false">IF(MOD(MID(F66,17,1),2),"男","女")</f>
        <v>男</v>
      </c>
      <c r="E66" s="28" t="s">
        <v>24</v>
      </c>
      <c r="F66" s="30" t="s">
        <v>931</v>
      </c>
      <c r="G66" s="28" t="s">
        <v>140</v>
      </c>
      <c r="H66" s="30"/>
      <c r="I66" s="27"/>
      <c r="J66" s="27"/>
      <c r="K66" s="31"/>
      <c r="L66" s="27"/>
    </row>
    <row r="67" customFormat="false" ht="21" hidden="false" customHeight="true" outlineLevel="0" collapsed="false">
      <c r="A67" s="26" t="s">
        <v>932</v>
      </c>
      <c r="B67" s="27" t="n">
        <v>2019083064</v>
      </c>
      <c r="C67" s="28" t="s">
        <v>161</v>
      </c>
      <c r="D67" s="29" t="str">
        <f aca="false">IF(MOD(MID(F67,17,1),2),"男","女")</f>
        <v>男</v>
      </c>
      <c r="E67" s="28" t="s">
        <v>52</v>
      </c>
      <c r="F67" s="30" t="s">
        <v>933</v>
      </c>
      <c r="G67" s="28" t="s">
        <v>140</v>
      </c>
      <c r="H67" s="30"/>
      <c r="I67" s="27"/>
      <c r="J67" s="27"/>
      <c r="K67" s="31"/>
      <c r="L67" s="27"/>
    </row>
    <row r="68" customFormat="false" ht="21" hidden="false" customHeight="true" outlineLevel="0" collapsed="false">
      <c r="A68" s="26" t="s">
        <v>934</v>
      </c>
      <c r="B68" s="27" t="n">
        <v>2019083065</v>
      </c>
      <c r="C68" s="28" t="s">
        <v>163</v>
      </c>
      <c r="D68" s="29" t="str">
        <f aca="false">IF(MOD(MID(F68,17,1),2),"男","女")</f>
        <v>男</v>
      </c>
      <c r="E68" s="28" t="s">
        <v>24</v>
      </c>
      <c r="F68" s="30" t="s">
        <v>935</v>
      </c>
      <c r="G68" s="28" t="s">
        <v>140</v>
      </c>
      <c r="H68" s="30"/>
      <c r="I68" s="27"/>
      <c r="J68" s="27"/>
      <c r="K68" s="31"/>
      <c r="L68" s="27"/>
    </row>
    <row r="69" customFormat="false" ht="21" hidden="false" customHeight="true" outlineLevel="0" collapsed="false">
      <c r="A69" s="26" t="s">
        <v>936</v>
      </c>
      <c r="B69" s="27" t="n">
        <v>2019083066</v>
      </c>
      <c r="C69" s="28" t="s">
        <v>165</v>
      </c>
      <c r="D69" s="29" t="str">
        <f aca="false">IF(MOD(MID(F69,17,1),2),"男","女")</f>
        <v>男</v>
      </c>
      <c r="E69" s="28" t="s">
        <v>52</v>
      </c>
      <c r="F69" s="30" t="s">
        <v>937</v>
      </c>
      <c r="G69" s="28" t="s">
        <v>140</v>
      </c>
      <c r="H69" s="30"/>
      <c r="I69" s="27"/>
      <c r="J69" s="27"/>
      <c r="K69" s="31"/>
      <c r="L69" s="27"/>
    </row>
    <row r="70" customFormat="false" ht="21" hidden="false" customHeight="true" outlineLevel="0" collapsed="false">
      <c r="A70" s="26" t="s">
        <v>938</v>
      </c>
      <c r="B70" s="27" t="n">
        <v>2019083067</v>
      </c>
      <c r="C70" s="28" t="s">
        <v>167</v>
      </c>
      <c r="D70" s="29" t="str">
        <f aca="false">IF(MOD(MID(F70,17,1),2),"男","女")</f>
        <v>男</v>
      </c>
      <c r="E70" s="28" t="s">
        <v>11</v>
      </c>
      <c r="F70" s="30" t="s">
        <v>939</v>
      </c>
      <c r="G70" s="28" t="s">
        <v>140</v>
      </c>
      <c r="H70" s="30"/>
      <c r="I70" s="27"/>
      <c r="J70" s="27"/>
      <c r="K70" s="31"/>
      <c r="L70" s="27"/>
    </row>
    <row r="71" customFormat="false" ht="21" hidden="false" customHeight="true" outlineLevel="0" collapsed="false">
      <c r="A71" s="26" t="s">
        <v>940</v>
      </c>
      <c r="B71" s="27" t="n">
        <v>2019083068</v>
      </c>
      <c r="C71" s="28" t="s">
        <v>169</v>
      </c>
      <c r="D71" s="29" t="str">
        <f aca="false">IF(MOD(MID(F71,17,1),2),"男","女")</f>
        <v>女</v>
      </c>
      <c r="E71" s="28" t="s">
        <v>11</v>
      </c>
      <c r="F71" s="30" t="s">
        <v>941</v>
      </c>
      <c r="G71" s="28" t="s">
        <v>140</v>
      </c>
      <c r="H71" s="30"/>
      <c r="I71" s="27"/>
      <c r="J71" s="27"/>
      <c r="K71" s="31"/>
      <c r="L71" s="27"/>
    </row>
    <row r="72" customFormat="false" ht="21" hidden="false" customHeight="true" outlineLevel="0" collapsed="false">
      <c r="A72" s="26" t="s">
        <v>942</v>
      </c>
      <c r="B72" s="27" t="n">
        <v>2019083069</v>
      </c>
      <c r="C72" s="28" t="s">
        <v>171</v>
      </c>
      <c r="D72" s="29" t="str">
        <f aca="false">IF(MOD(MID(F72,17,1),2),"男","女")</f>
        <v>男</v>
      </c>
      <c r="E72" s="28" t="s">
        <v>24</v>
      </c>
      <c r="F72" s="30" t="s">
        <v>943</v>
      </c>
      <c r="G72" s="28" t="s">
        <v>172</v>
      </c>
      <c r="H72" s="30" t="s">
        <v>944</v>
      </c>
      <c r="I72" s="27"/>
      <c r="J72" s="27"/>
      <c r="K72" s="31"/>
      <c r="L72" s="27"/>
    </row>
    <row r="73" customFormat="false" ht="21" hidden="false" customHeight="true" outlineLevel="0" collapsed="false">
      <c r="A73" s="26" t="s">
        <v>945</v>
      </c>
      <c r="B73" s="27" t="n">
        <v>2019083070</v>
      </c>
      <c r="C73" s="28" t="s">
        <v>174</v>
      </c>
      <c r="D73" s="29" t="str">
        <f aca="false">IF(MOD(MID(F73,17,1),2),"男","女")</f>
        <v>男</v>
      </c>
      <c r="E73" s="28" t="s">
        <v>24</v>
      </c>
      <c r="F73" s="30" t="s">
        <v>946</v>
      </c>
      <c r="G73" s="28" t="s">
        <v>175</v>
      </c>
      <c r="H73" s="30" t="s">
        <v>947</v>
      </c>
      <c r="I73" s="27"/>
      <c r="J73" s="27"/>
      <c r="K73" s="31"/>
      <c r="L73" s="27"/>
    </row>
    <row r="74" customFormat="false" ht="21" hidden="false" customHeight="true" outlineLevel="0" collapsed="false">
      <c r="A74" s="26" t="s">
        <v>948</v>
      </c>
      <c r="B74" s="27" t="n">
        <v>2019083071</v>
      </c>
      <c r="C74" s="28" t="s">
        <v>177</v>
      </c>
      <c r="D74" s="29" t="str">
        <f aca="false">IF(MOD(MID(F74,17,1),2),"男","女")</f>
        <v>男</v>
      </c>
      <c r="E74" s="28" t="s">
        <v>24</v>
      </c>
      <c r="F74" s="30" t="s">
        <v>949</v>
      </c>
      <c r="G74" s="28" t="s">
        <v>31</v>
      </c>
      <c r="H74" s="30" t="s">
        <v>803</v>
      </c>
      <c r="I74" s="27"/>
      <c r="J74" s="27"/>
      <c r="K74" s="31"/>
      <c r="L74" s="27"/>
    </row>
    <row r="75" customFormat="false" ht="21" hidden="false" customHeight="true" outlineLevel="0" collapsed="false">
      <c r="A75" s="26" t="s">
        <v>950</v>
      </c>
      <c r="B75" s="27" t="n">
        <v>2019083072</v>
      </c>
      <c r="C75" s="28" t="s">
        <v>179</v>
      </c>
      <c r="D75" s="29" t="str">
        <f aca="false">IF(MOD(MID(F75,17,1),2),"男","女")</f>
        <v>女</v>
      </c>
      <c r="E75" s="28" t="s">
        <v>11</v>
      </c>
      <c r="F75" s="30" t="s">
        <v>951</v>
      </c>
      <c r="G75" s="28" t="s">
        <v>180</v>
      </c>
      <c r="H75" s="30" t="s">
        <v>952</v>
      </c>
      <c r="I75" s="27"/>
      <c r="J75" s="27"/>
      <c r="K75" s="31"/>
      <c r="L75" s="27"/>
    </row>
    <row r="76" customFormat="false" ht="21" hidden="false" customHeight="true" outlineLevel="0" collapsed="false">
      <c r="A76" s="26" t="s">
        <v>953</v>
      </c>
      <c r="B76" s="27" t="n">
        <v>2019083073</v>
      </c>
      <c r="C76" s="28" t="s">
        <v>182</v>
      </c>
      <c r="D76" s="29" t="str">
        <f aca="false">IF(MOD(MID(F76,17,1),2),"男","女")</f>
        <v>男</v>
      </c>
      <c r="E76" s="28" t="s">
        <v>52</v>
      </c>
      <c r="F76" s="30" t="s">
        <v>954</v>
      </c>
      <c r="G76" s="28" t="s">
        <v>180</v>
      </c>
      <c r="H76" s="30" t="s">
        <v>955</v>
      </c>
      <c r="I76" s="27"/>
      <c r="J76" s="27"/>
      <c r="K76" s="31"/>
      <c r="L76" s="27"/>
    </row>
    <row r="77" customFormat="false" ht="21" hidden="false" customHeight="true" outlineLevel="0" collapsed="false">
      <c r="A77" s="26" t="s">
        <v>956</v>
      </c>
      <c r="B77" s="27" t="n">
        <v>2019083074</v>
      </c>
      <c r="C77" s="28" t="s">
        <v>184</v>
      </c>
      <c r="D77" s="29" t="str">
        <f aca="false">IF(MOD(MID(F77,17,1),2),"男","女")</f>
        <v>男</v>
      </c>
      <c r="E77" s="28" t="s">
        <v>11</v>
      </c>
      <c r="F77" s="30" t="s">
        <v>957</v>
      </c>
      <c r="G77" s="28" t="s">
        <v>134</v>
      </c>
      <c r="H77" s="30" t="s">
        <v>958</v>
      </c>
      <c r="I77" s="27"/>
      <c r="J77" s="27"/>
      <c r="K77" s="31"/>
      <c r="L77" s="27"/>
    </row>
    <row r="78" customFormat="false" ht="21" hidden="false" customHeight="true" outlineLevel="0" collapsed="false">
      <c r="A78" s="26" t="s">
        <v>959</v>
      </c>
      <c r="B78" s="27" t="n">
        <v>2019083075</v>
      </c>
      <c r="C78" s="28" t="s">
        <v>186</v>
      </c>
      <c r="D78" s="29" t="str">
        <f aca="false">IF(MOD(MID(F78,17,1),2),"男","女")</f>
        <v>男</v>
      </c>
      <c r="E78" s="28" t="s">
        <v>24</v>
      </c>
      <c r="F78" s="30" t="s">
        <v>960</v>
      </c>
      <c r="G78" s="28" t="s">
        <v>187</v>
      </c>
      <c r="H78" s="30" t="s">
        <v>961</v>
      </c>
      <c r="I78" s="27"/>
      <c r="J78" s="27"/>
      <c r="K78" s="31"/>
      <c r="L78" s="27"/>
    </row>
    <row r="79" customFormat="false" ht="21" hidden="false" customHeight="true" outlineLevel="0" collapsed="false">
      <c r="A79" s="26" t="s">
        <v>962</v>
      </c>
      <c r="B79" s="27" t="n">
        <v>2019083076</v>
      </c>
      <c r="C79" s="28" t="s">
        <v>189</v>
      </c>
      <c r="D79" s="29" t="str">
        <f aca="false">IF(MOD(MID(F79,17,1),2),"男","女")</f>
        <v>男</v>
      </c>
      <c r="E79" s="28" t="s">
        <v>52</v>
      </c>
      <c r="F79" s="30" t="s">
        <v>963</v>
      </c>
      <c r="G79" s="28" t="s">
        <v>190</v>
      </c>
      <c r="H79" s="30" t="s">
        <v>964</v>
      </c>
      <c r="I79" s="27"/>
      <c r="J79" s="27"/>
      <c r="K79" s="31"/>
      <c r="L79" s="27"/>
    </row>
    <row r="80" customFormat="false" ht="21" hidden="false" customHeight="true" outlineLevel="0" collapsed="false">
      <c r="A80" s="26" t="s">
        <v>965</v>
      </c>
      <c r="B80" s="27" t="n">
        <v>2019083077</v>
      </c>
      <c r="C80" s="28" t="s">
        <v>192</v>
      </c>
      <c r="D80" s="29" t="str">
        <f aca="false">IF(MOD(MID(F80,17,1),2),"男","女")</f>
        <v>女</v>
      </c>
      <c r="E80" s="28" t="s">
        <v>52</v>
      </c>
      <c r="F80" s="30" t="s">
        <v>966</v>
      </c>
      <c r="G80" s="28" t="s">
        <v>193</v>
      </c>
      <c r="H80" s="30" t="s">
        <v>967</v>
      </c>
      <c r="I80" s="27"/>
      <c r="J80" s="27"/>
      <c r="K80" s="31"/>
      <c r="L80" s="27"/>
    </row>
    <row r="81" customFormat="false" ht="21" hidden="false" customHeight="true" outlineLevel="0" collapsed="false">
      <c r="A81" s="26" t="s">
        <v>968</v>
      </c>
      <c r="B81" s="27" t="n">
        <v>2019083078</v>
      </c>
      <c r="C81" s="28" t="s">
        <v>195</v>
      </c>
      <c r="D81" s="29" t="str">
        <f aca="false">IF(MOD(MID(F81,17,1),2),"男","女")</f>
        <v>女</v>
      </c>
      <c r="E81" s="28" t="s">
        <v>52</v>
      </c>
      <c r="F81" s="30" t="s">
        <v>969</v>
      </c>
      <c r="G81" s="28" t="s">
        <v>180</v>
      </c>
      <c r="H81" s="30"/>
      <c r="I81" s="27"/>
      <c r="J81" s="27"/>
      <c r="K81" s="31"/>
      <c r="L81" s="27"/>
    </row>
    <row r="82" customFormat="false" ht="21" hidden="false" customHeight="true" outlineLevel="0" collapsed="false">
      <c r="A82" s="26" t="s">
        <v>970</v>
      </c>
      <c r="B82" s="27" t="n">
        <v>2019083079</v>
      </c>
      <c r="C82" s="28" t="s">
        <v>197</v>
      </c>
      <c r="D82" s="29" t="str">
        <f aca="false">IF(MOD(MID(F82,17,1),2),"男","女")</f>
        <v>男</v>
      </c>
      <c r="E82" s="28" t="s">
        <v>11</v>
      </c>
      <c r="F82" s="30" t="s">
        <v>971</v>
      </c>
      <c r="G82" s="28" t="s">
        <v>180</v>
      </c>
      <c r="H82" s="30"/>
      <c r="I82" s="27"/>
      <c r="J82" s="27"/>
      <c r="K82" s="31"/>
      <c r="L82" s="27"/>
    </row>
    <row r="83" customFormat="false" ht="21" hidden="false" customHeight="true" outlineLevel="0" collapsed="false">
      <c r="A83" s="26" t="s">
        <v>972</v>
      </c>
      <c r="B83" s="27" t="n">
        <v>2019083080</v>
      </c>
      <c r="C83" s="28" t="s">
        <v>199</v>
      </c>
      <c r="D83" s="29" t="str">
        <f aca="false">IF(MOD(MID(F83,17,1),2),"男","女")</f>
        <v>男</v>
      </c>
      <c r="E83" s="28" t="s">
        <v>24</v>
      </c>
      <c r="F83" s="30" t="s">
        <v>973</v>
      </c>
      <c r="G83" s="28" t="s">
        <v>200</v>
      </c>
      <c r="H83" s="30"/>
      <c r="I83" s="27"/>
      <c r="J83" s="27"/>
      <c r="K83" s="31"/>
      <c r="L83" s="27"/>
    </row>
    <row r="84" customFormat="false" ht="21" hidden="false" customHeight="true" outlineLevel="0" collapsed="false">
      <c r="A84" s="26" t="s">
        <v>974</v>
      </c>
      <c r="B84" s="27" t="n">
        <v>2019083081</v>
      </c>
      <c r="C84" s="28" t="s">
        <v>202</v>
      </c>
      <c r="D84" s="29" t="str">
        <f aca="false">IF(MOD(MID(F84,17,1),2),"男","女")</f>
        <v>男</v>
      </c>
      <c r="E84" s="28" t="s">
        <v>24</v>
      </c>
      <c r="F84" s="30" t="s">
        <v>975</v>
      </c>
      <c r="G84" s="28" t="s">
        <v>203</v>
      </c>
      <c r="H84" s="30" t="s">
        <v>976</v>
      </c>
      <c r="I84" s="27"/>
      <c r="J84" s="27"/>
      <c r="K84" s="31"/>
      <c r="L84" s="27"/>
    </row>
    <row r="85" customFormat="false" ht="21" hidden="false" customHeight="true" outlineLevel="0" collapsed="false">
      <c r="A85" s="26" t="s">
        <v>977</v>
      </c>
      <c r="B85" s="27" t="n">
        <v>2019083082</v>
      </c>
      <c r="C85" s="28" t="s">
        <v>205</v>
      </c>
      <c r="D85" s="29" t="str">
        <f aca="false">IF(MOD(MID(F85,17,1),2),"男","女")</f>
        <v>女</v>
      </c>
      <c r="E85" s="28" t="s">
        <v>24</v>
      </c>
      <c r="F85" s="30" t="s">
        <v>978</v>
      </c>
      <c r="G85" s="28" t="s">
        <v>203</v>
      </c>
      <c r="H85" s="30"/>
      <c r="I85" s="27"/>
      <c r="J85" s="27"/>
      <c r="K85" s="31"/>
      <c r="L85" s="27"/>
    </row>
    <row r="86" customFormat="false" ht="21" hidden="false" customHeight="true" outlineLevel="0" collapsed="false">
      <c r="A86" s="26" t="s">
        <v>979</v>
      </c>
      <c r="B86" s="27" t="n">
        <v>2019083083</v>
      </c>
      <c r="C86" s="28" t="s">
        <v>207</v>
      </c>
      <c r="D86" s="29" t="str">
        <f aca="false">IF(MOD(MID(F86,17,1),2),"男","女")</f>
        <v>男</v>
      </c>
      <c r="E86" s="28" t="s">
        <v>24</v>
      </c>
      <c r="F86" s="30" t="s">
        <v>980</v>
      </c>
      <c r="G86" s="28" t="s">
        <v>203</v>
      </c>
      <c r="H86" s="30"/>
      <c r="I86" s="27"/>
      <c r="J86" s="27"/>
      <c r="K86" s="31"/>
      <c r="L86" s="27"/>
    </row>
    <row r="87" customFormat="false" ht="21" hidden="false" customHeight="true" outlineLevel="0" collapsed="false">
      <c r="A87" s="26" t="s">
        <v>981</v>
      </c>
      <c r="B87" s="27" t="n">
        <v>2019083084</v>
      </c>
      <c r="C87" s="28" t="s">
        <v>209</v>
      </c>
      <c r="D87" s="29" t="str">
        <f aca="false">IF(MOD(MID(F87,17,1),2),"男","女")</f>
        <v>女</v>
      </c>
      <c r="E87" s="28" t="s">
        <v>52</v>
      </c>
      <c r="F87" s="30" t="s">
        <v>982</v>
      </c>
      <c r="G87" s="28" t="s">
        <v>203</v>
      </c>
      <c r="H87" s="30"/>
      <c r="I87" s="27"/>
      <c r="J87" s="27"/>
      <c r="K87" s="31"/>
      <c r="L87" s="27"/>
    </row>
    <row r="88" customFormat="false" ht="21" hidden="false" customHeight="true" outlineLevel="0" collapsed="false">
      <c r="A88" s="26" t="s">
        <v>983</v>
      </c>
      <c r="B88" s="27" t="n">
        <v>2019083085</v>
      </c>
      <c r="C88" s="28" t="s">
        <v>211</v>
      </c>
      <c r="D88" s="29" t="str">
        <f aca="false">IF(MOD(MID(F88,17,1),2),"男","女")</f>
        <v>男</v>
      </c>
      <c r="E88" s="28" t="s">
        <v>24</v>
      </c>
      <c r="F88" s="30" t="s">
        <v>984</v>
      </c>
      <c r="G88" s="28" t="s">
        <v>203</v>
      </c>
      <c r="H88" s="30"/>
      <c r="I88" s="27"/>
      <c r="J88" s="27"/>
      <c r="K88" s="31"/>
      <c r="L88" s="27"/>
    </row>
    <row r="89" customFormat="false" ht="21" hidden="false" customHeight="true" outlineLevel="0" collapsed="false">
      <c r="A89" s="26" t="s">
        <v>985</v>
      </c>
      <c r="B89" s="27" t="n">
        <v>2019083086</v>
      </c>
      <c r="C89" s="28" t="s">
        <v>213</v>
      </c>
      <c r="D89" s="29" t="str">
        <f aca="false">IF(MOD(MID(F89,17,1),2),"男","女")</f>
        <v>男</v>
      </c>
      <c r="E89" s="28" t="s">
        <v>24</v>
      </c>
      <c r="F89" s="30" t="s">
        <v>986</v>
      </c>
      <c r="G89" s="28" t="s">
        <v>214</v>
      </c>
      <c r="H89" s="30" t="s">
        <v>987</v>
      </c>
      <c r="I89" s="27"/>
      <c r="J89" s="27"/>
      <c r="K89" s="31"/>
      <c r="L89" s="27"/>
    </row>
    <row r="90" customFormat="false" ht="21" hidden="false" customHeight="true" outlineLevel="0" collapsed="false">
      <c r="A90" s="26" t="s">
        <v>988</v>
      </c>
      <c r="B90" s="27" t="n">
        <v>2019083087</v>
      </c>
      <c r="C90" s="28" t="s">
        <v>216</v>
      </c>
      <c r="D90" s="29" t="str">
        <f aca="false">IF(MOD(MID(F90,17,1),2),"男","女")</f>
        <v>男</v>
      </c>
      <c r="E90" s="28" t="s">
        <v>24</v>
      </c>
      <c r="F90" s="30" t="s">
        <v>989</v>
      </c>
      <c r="G90" s="28" t="s">
        <v>214</v>
      </c>
      <c r="H90" s="30"/>
      <c r="I90" s="27"/>
      <c r="J90" s="27"/>
      <c r="K90" s="31"/>
      <c r="L90" s="27"/>
    </row>
    <row r="91" customFormat="false" ht="21" hidden="false" customHeight="true" outlineLevel="0" collapsed="false">
      <c r="A91" s="26" t="s">
        <v>990</v>
      </c>
      <c r="B91" s="27" t="n">
        <v>2019083088</v>
      </c>
      <c r="C91" s="28" t="s">
        <v>218</v>
      </c>
      <c r="D91" s="29" t="str">
        <f aca="false">IF(MOD(MID(F91,17,1),2),"男","女")</f>
        <v>男</v>
      </c>
      <c r="E91" s="28" t="s">
        <v>24</v>
      </c>
      <c r="F91" s="30" t="s">
        <v>991</v>
      </c>
      <c r="G91" s="28" t="s">
        <v>214</v>
      </c>
      <c r="H91" s="30"/>
      <c r="I91" s="27"/>
      <c r="J91" s="27"/>
      <c r="K91" s="31"/>
      <c r="L91" s="27"/>
    </row>
    <row r="92" customFormat="false" ht="21" hidden="false" customHeight="true" outlineLevel="0" collapsed="false">
      <c r="A92" s="26" t="s">
        <v>992</v>
      </c>
      <c r="B92" s="27" t="n">
        <v>2019083089</v>
      </c>
      <c r="C92" s="28" t="s">
        <v>220</v>
      </c>
      <c r="D92" s="29" t="str">
        <f aca="false">IF(MOD(MID(F92,17,1),2),"男","女")</f>
        <v>女</v>
      </c>
      <c r="E92" s="28" t="s">
        <v>11</v>
      </c>
      <c r="F92" s="30" t="s">
        <v>993</v>
      </c>
      <c r="G92" s="28" t="s">
        <v>221</v>
      </c>
      <c r="H92" s="30" t="s">
        <v>994</v>
      </c>
      <c r="I92" s="27"/>
      <c r="J92" s="27"/>
      <c r="K92" s="31"/>
      <c r="L92" s="27"/>
    </row>
    <row r="93" customFormat="false" ht="21" hidden="false" customHeight="true" outlineLevel="0" collapsed="false">
      <c r="A93" s="26" t="s">
        <v>995</v>
      </c>
      <c r="B93" s="27" t="n">
        <v>2019083090</v>
      </c>
      <c r="C93" s="28" t="s">
        <v>223</v>
      </c>
      <c r="D93" s="29" t="str">
        <f aca="false">IF(MOD(MID(F93,17,1),2),"男","女")</f>
        <v>男</v>
      </c>
      <c r="E93" s="28" t="s">
        <v>11</v>
      </c>
      <c r="F93" s="30" t="s">
        <v>996</v>
      </c>
      <c r="G93" s="28" t="s">
        <v>221</v>
      </c>
      <c r="H93" s="30"/>
      <c r="I93" s="27"/>
      <c r="J93" s="27"/>
      <c r="K93" s="31"/>
      <c r="L93" s="27"/>
    </row>
    <row r="94" customFormat="false" ht="21" hidden="false" customHeight="true" outlineLevel="0" collapsed="false">
      <c r="A94" s="26" t="s">
        <v>997</v>
      </c>
      <c r="B94" s="27" t="n">
        <v>2019083091</v>
      </c>
      <c r="C94" s="28" t="s">
        <v>225</v>
      </c>
      <c r="D94" s="29" t="str">
        <f aca="false">IF(MOD(MID(F94,17,1),2),"男","女")</f>
        <v>男</v>
      </c>
      <c r="E94" s="28" t="s">
        <v>52</v>
      </c>
      <c r="F94" s="30" t="s">
        <v>998</v>
      </c>
      <c r="G94" s="28" t="s">
        <v>221</v>
      </c>
      <c r="H94" s="30"/>
      <c r="I94" s="27"/>
      <c r="J94" s="27"/>
      <c r="K94" s="31"/>
      <c r="L94" s="27"/>
    </row>
    <row r="95" customFormat="false" ht="21" hidden="false" customHeight="true" outlineLevel="0" collapsed="false">
      <c r="A95" s="26" t="s">
        <v>999</v>
      </c>
      <c r="B95" s="27" t="n">
        <v>2019083092</v>
      </c>
      <c r="C95" s="28" t="s">
        <v>227</v>
      </c>
      <c r="D95" s="29" t="str">
        <f aca="false">IF(MOD(MID(F95,17,1),2),"男","女")</f>
        <v>男</v>
      </c>
      <c r="E95" s="28" t="s">
        <v>24</v>
      </c>
      <c r="F95" s="30" t="s">
        <v>1000</v>
      </c>
      <c r="G95" s="28" t="s">
        <v>228</v>
      </c>
      <c r="H95" s="30"/>
      <c r="I95" s="27"/>
      <c r="J95" s="27"/>
      <c r="K95" s="31"/>
      <c r="L95" s="27"/>
    </row>
    <row r="96" customFormat="false" ht="21" hidden="false" customHeight="true" outlineLevel="0" collapsed="false">
      <c r="A96" s="26" t="s">
        <v>1001</v>
      </c>
      <c r="B96" s="27" t="n">
        <v>2019083093</v>
      </c>
      <c r="C96" s="28" t="s">
        <v>230</v>
      </c>
      <c r="D96" s="29" t="str">
        <f aca="false">IF(MOD(MID(F96,17,1),2),"男","女")</f>
        <v>男</v>
      </c>
      <c r="E96" s="28" t="s">
        <v>24</v>
      </c>
      <c r="F96" s="30" t="s">
        <v>1002</v>
      </c>
      <c r="G96" s="28" t="s">
        <v>231</v>
      </c>
      <c r="H96" s="30" t="s">
        <v>1003</v>
      </c>
      <c r="I96" s="27"/>
      <c r="J96" s="27"/>
      <c r="K96" s="31"/>
      <c r="L96" s="27"/>
    </row>
    <row r="97" customFormat="false" ht="21" hidden="false" customHeight="true" outlineLevel="0" collapsed="false">
      <c r="A97" s="26" t="s">
        <v>1004</v>
      </c>
      <c r="B97" s="27" t="n">
        <v>2019083094</v>
      </c>
      <c r="C97" s="28" t="s">
        <v>233</v>
      </c>
      <c r="D97" s="29" t="str">
        <f aca="false">IF(MOD(MID(F97,17,1),2),"男","女")</f>
        <v>女</v>
      </c>
      <c r="E97" s="28" t="s">
        <v>11</v>
      </c>
      <c r="F97" s="30" t="s">
        <v>1005</v>
      </c>
      <c r="G97" s="28" t="s">
        <v>234</v>
      </c>
      <c r="H97" s="30"/>
      <c r="I97" s="27"/>
      <c r="J97" s="27"/>
      <c r="K97" s="31"/>
      <c r="L97" s="27"/>
    </row>
    <row r="98" customFormat="false" ht="21" hidden="false" customHeight="true" outlineLevel="0" collapsed="false">
      <c r="A98" s="26" t="s">
        <v>1006</v>
      </c>
      <c r="B98" s="27" t="n">
        <v>2019083095</v>
      </c>
      <c r="C98" s="28" t="s">
        <v>236</v>
      </c>
      <c r="D98" s="29" t="str">
        <f aca="false">IF(MOD(MID(F98,17,1),2),"男","女")</f>
        <v>男</v>
      </c>
      <c r="E98" s="28" t="s">
        <v>11</v>
      </c>
      <c r="F98" s="30" t="s">
        <v>1007</v>
      </c>
      <c r="G98" s="28" t="s">
        <v>234</v>
      </c>
      <c r="H98" s="30"/>
      <c r="I98" s="27"/>
      <c r="J98" s="27"/>
      <c r="K98" s="31"/>
      <c r="L98" s="27"/>
    </row>
    <row r="99" customFormat="false" ht="21" hidden="false" customHeight="true" outlineLevel="0" collapsed="false">
      <c r="A99" s="26" t="s">
        <v>1008</v>
      </c>
      <c r="B99" s="27" t="n">
        <v>2019083096</v>
      </c>
      <c r="C99" s="28" t="s">
        <v>238</v>
      </c>
      <c r="D99" s="29" t="str">
        <f aca="false">IF(MOD(MID(F99,17,1),2),"男","女")</f>
        <v>男</v>
      </c>
      <c r="E99" s="28" t="s">
        <v>24</v>
      </c>
      <c r="F99" s="30" t="s">
        <v>1009</v>
      </c>
      <c r="G99" s="28" t="s">
        <v>234</v>
      </c>
      <c r="H99" s="30"/>
      <c r="I99" s="27"/>
      <c r="J99" s="27"/>
      <c r="K99" s="31"/>
      <c r="L99" s="27"/>
    </row>
    <row r="100" customFormat="false" ht="21" hidden="false" customHeight="true" outlineLevel="0" collapsed="false">
      <c r="A100" s="26" t="s">
        <v>1010</v>
      </c>
      <c r="B100" s="27" t="n">
        <v>2019083097</v>
      </c>
      <c r="C100" s="28" t="s">
        <v>240</v>
      </c>
      <c r="D100" s="29" t="str">
        <f aca="false">IF(MOD(MID(F100,17,1),2),"男","女")</f>
        <v>男</v>
      </c>
      <c r="E100" s="28" t="s">
        <v>24</v>
      </c>
      <c r="F100" s="30" t="s">
        <v>1011</v>
      </c>
      <c r="G100" s="28" t="s">
        <v>214</v>
      </c>
      <c r="H100" s="30" t="s">
        <v>1012</v>
      </c>
      <c r="I100" s="27"/>
      <c r="J100" s="27"/>
      <c r="K100" s="31"/>
      <c r="L100" s="27"/>
    </row>
    <row r="101" customFormat="false" ht="21" hidden="false" customHeight="true" outlineLevel="0" collapsed="false">
      <c r="A101" s="26" t="s">
        <v>1013</v>
      </c>
      <c r="B101" s="27" t="n">
        <v>2019083098</v>
      </c>
      <c r="C101" s="28" t="s">
        <v>242</v>
      </c>
      <c r="D101" s="29" t="str">
        <f aca="false">IF(MOD(MID(F101,17,1),2),"男","女")</f>
        <v>男</v>
      </c>
      <c r="E101" s="28" t="s">
        <v>24</v>
      </c>
      <c r="F101" s="30" t="s">
        <v>1014</v>
      </c>
      <c r="G101" s="28" t="s">
        <v>243</v>
      </c>
      <c r="H101" s="30" t="s">
        <v>1015</v>
      </c>
      <c r="I101" s="27"/>
      <c r="J101" s="27"/>
      <c r="K101" s="31"/>
      <c r="L101" s="27"/>
    </row>
    <row r="102" customFormat="false" ht="21" hidden="false" customHeight="true" outlineLevel="0" collapsed="false">
      <c r="A102" s="26" t="s">
        <v>1016</v>
      </c>
      <c r="B102" s="27" t="n">
        <v>2019083099</v>
      </c>
      <c r="C102" s="28" t="s">
        <v>245</v>
      </c>
      <c r="D102" s="29" t="str">
        <f aca="false">IF(MOD(MID(F102,17,1),2),"男","女")</f>
        <v>男</v>
      </c>
      <c r="E102" s="28" t="s">
        <v>24</v>
      </c>
      <c r="F102" s="30" t="s">
        <v>1017</v>
      </c>
      <c r="G102" s="28" t="s">
        <v>246</v>
      </c>
      <c r="H102" s="30" t="s">
        <v>1018</v>
      </c>
      <c r="I102" s="27"/>
      <c r="J102" s="27"/>
      <c r="K102" s="31"/>
      <c r="L102" s="27"/>
    </row>
    <row r="103" customFormat="false" ht="21" hidden="false" customHeight="true" outlineLevel="0" collapsed="false">
      <c r="A103" s="26" t="s">
        <v>1019</v>
      </c>
      <c r="B103" s="27" t="n">
        <v>2019083100</v>
      </c>
      <c r="C103" s="28" t="s">
        <v>248</v>
      </c>
      <c r="D103" s="29" t="str">
        <f aca="false">IF(MOD(MID(F103,17,1),2),"男","女")</f>
        <v>男</v>
      </c>
      <c r="E103" s="28" t="s">
        <v>24</v>
      </c>
      <c r="F103" s="30" t="s">
        <v>1020</v>
      </c>
      <c r="G103" s="28" t="s">
        <v>246</v>
      </c>
      <c r="H103" s="30"/>
      <c r="I103" s="27"/>
      <c r="J103" s="27"/>
      <c r="K103" s="31"/>
      <c r="L103" s="27"/>
    </row>
    <row r="104" customFormat="false" ht="21" hidden="false" customHeight="true" outlineLevel="0" collapsed="false">
      <c r="A104" s="26" t="s">
        <v>1021</v>
      </c>
      <c r="B104" s="27" t="n">
        <v>2019083101</v>
      </c>
      <c r="C104" s="28" t="s">
        <v>250</v>
      </c>
      <c r="D104" s="29" t="str">
        <f aca="false">IF(MOD(MID(F104,17,1),2),"男","女")</f>
        <v>男</v>
      </c>
      <c r="E104" s="28" t="s">
        <v>24</v>
      </c>
      <c r="F104" s="30" t="s">
        <v>1022</v>
      </c>
      <c r="G104" s="28" t="s">
        <v>246</v>
      </c>
      <c r="H104" s="30"/>
      <c r="I104" s="27"/>
      <c r="J104" s="27"/>
      <c r="K104" s="31"/>
      <c r="L104" s="27"/>
    </row>
    <row r="105" customFormat="false" ht="21" hidden="false" customHeight="true" outlineLevel="0" collapsed="false">
      <c r="A105" s="26" t="s">
        <v>1023</v>
      </c>
      <c r="B105" s="27" t="n">
        <v>2019083102</v>
      </c>
      <c r="C105" s="28" t="s">
        <v>252</v>
      </c>
      <c r="D105" s="29" t="str">
        <f aca="false">IF(MOD(MID(F105,17,1),2),"男","女")</f>
        <v>男</v>
      </c>
      <c r="E105" s="28" t="s">
        <v>11</v>
      </c>
      <c r="F105" s="30" t="s">
        <v>1024</v>
      </c>
      <c r="G105" s="28" t="s">
        <v>246</v>
      </c>
      <c r="H105" s="30"/>
      <c r="I105" s="27"/>
      <c r="J105" s="27"/>
      <c r="K105" s="31"/>
      <c r="L105" s="27"/>
    </row>
    <row r="106" customFormat="false" ht="21" hidden="false" customHeight="true" outlineLevel="0" collapsed="false">
      <c r="A106" s="26" t="s">
        <v>1025</v>
      </c>
      <c r="B106" s="27" t="n">
        <v>2019083103</v>
      </c>
      <c r="C106" s="28" t="s">
        <v>254</v>
      </c>
      <c r="D106" s="29" t="str">
        <f aca="false">IF(MOD(MID(F106,17,1),2),"男","女")</f>
        <v>男</v>
      </c>
      <c r="E106" s="28" t="s">
        <v>11</v>
      </c>
      <c r="F106" s="30" t="s">
        <v>1026</v>
      </c>
      <c r="G106" s="28" t="s">
        <v>246</v>
      </c>
      <c r="H106" s="30"/>
      <c r="I106" s="27"/>
      <c r="J106" s="27"/>
      <c r="K106" s="31"/>
      <c r="L106" s="27"/>
    </row>
    <row r="107" customFormat="false" ht="21" hidden="false" customHeight="true" outlineLevel="0" collapsed="false">
      <c r="A107" s="26" t="s">
        <v>1027</v>
      </c>
      <c r="B107" s="27" t="n">
        <v>2019083104</v>
      </c>
      <c r="C107" s="28" t="s">
        <v>256</v>
      </c>
      <c r="D107" s="29" t="str">
        <f aca="false">IF(MOD(MID(F107,17,1),2),"男","女")</f>
        <v>男</v>
      </c>
      <c r="E107" s="28" t="s">
        <v>24</v>
      </c>
      <c r="F107" s="30" t="s">
        <v>1028</v>
      </c>
      <c r="G107" s="28" t="s">
        <v>246</v>
      </c>
      <c r="H107" s="30"/>
      <c r="I107" s="27"/>
      <c r="J107" s="27"/>
      <c r="K107" s="31"/>
      <c r="L107" s="27"/>
    </row>
    <row r="108" customFormat="false" ht="21" hidden="false" customHeight="true" outlineLevel="0" collapsed="false">
      <c r="A108" s="26" t="s">
        <v>1029</v>
      </c>
      <c r="B108" s="27" t="n">
        <v>2019083105</v>
      </c>
      <c r="C108" s="28" t="s">
        <v>258</v>
      </c>
      <c r="D108" s="29" t="str">
        <f aca="false">IF(MOD(MID(F108,17,1),2),"男","女")</f>
        <v>男</v>
      </c>
      <c r="E108" s="28" t="s">
        <v>52</v>
      </c>
      <c r="F108" s="30" t="s">
        <v>1030</v>
      </c>
      <c r="G108" s="28" t="s">
        <v>246</v>
      </c>
      <c r="H108" s="30"/>
      <c r="I108" s="27"/>
      <c r="J108" s="27"/>
      <c r="K108" s="31"/>
      <c r="L108" s="27"/>
    </row>
    <row r="109" customFormat="false" ht="21" hidden="false" customHeight="true" outlineLevel="0" collapsed="false">
      <c r="A109" s="26" t="s">
        <v>1031</v>
      </c>
      <c r="B109" s="27" t="n">
        <v>2019083106</v>
      </c>
      <c r="C109" s="28" t="s">
        <v>260</v>
      </c>
      <c r="D109" s="29" t="str">
        <f aca="false">IF(MOD(MID(F109,17,1),2),"男","女")</f>
        <v>男</v>
      </c>
      <c r="E109" s="28" t="s">
        <v>24</v>
      </c>
      <c r="F109" s="30" t="s">
        <v>1032</v>
      </c>
      <c r="G109" s="28" t="s">
        <v>246</v>
      </c>
      <c r="H109" s="30"/>
      <c r="I109" s="27"/>
      <c r="J109" s="27"/>
      <c r="K109" s="31"/>
      <c r="L109" s="27"/>
    </row>
    <row r="110" customFormat="false" ht="21" hidden="false" customHeight="true" outlineLevel="0" collapsed="false">
      <c r="A110" s="26" t="s">
        <v>1033</v>
      </c>
      <c r="B110" s="27" t="n">
        <v>2019083107</v>
      </c>
      <c r="C110" s="28" t="s">
        <v>262</v>
      </c>
      <c r="D110" s="29" t="str">
        <f aca="false">IF(MOD(MID(F110,17,1),2),"男","女")</f>
        <v>男</v>
      </c>
      <c r="E110" s="28" t="s">
        <v>24</v>
      </c>
      <c r="F110" s="30" t="s">
        <v>1034</v>
      </c>
      <c r="G110" s="28" t="s">
        <v>246</v>
      </c>
      <c r="H110" s="30"/>
      <c r="I110" s="27"/>
      <c r="J110" s="27"/>
      <c r="K110" s="31"/>
      <c r="L110" s="27"/>
    </row>
    <row r="111" customFormat="false" ht="21" hidden="false" customHeight="true" outlineLevel="0" collapsed="false">
      <c r="A111" s="26" t="s">
        <v>1035</v>
      </c>
      <c r="B111" s="27" t="n">
        <v>2019083108</v>
      </c>
      <c r="C111" s="28" t="s">
        <v>264</v>
      </c>
      <c r="D111" s="29" t="str">
        <f aca="false">IF(MOD(MID(F111,17,1),2),"男","女")</f>
        <v>男</v>
      </c>
      <c r="E111" s="28" t="s">
        <v>24</v>
      </c>
      <c r="F111" s="30" t="s">
        <v>1036</v>
      </c>
      <c r="G111" s="28" t="s">
        <v>246</v>
      </c>
      <c r="H111" s="30"/>
      <c r="I111" s="27"/>
      <c r="J111" s="27"/>
      <c r="K111" s="31"/>
      <c r="L111" s="27"/>
    </row>
    <row r="112" customFormat="false" ht="21" hidden="false" customHeight="true" outlineLevel="0" collapsed="false">
      <c r="A112" s="26" t="s">
        <v>1037</v>
      </c>
      <c r="B112" s="27" t="n">
        <v>2019083109</v>
      </c>
      <c r="C112" s="28" t="s">
        <v>266</v>
      </c>
      <c r="D112" s="29" t="str">
        <f aca="false">IF(MOD(MID(F112,17,1),2),"男","女")</f>
        <v>女</v>
      </c>
      <c r="E112" s="28" t="s">
        <v>11</v>
      </c>
      <c r="F112" s="30" t="s">
        <v>1038</v>
      </c>
      <c r="G112" s="28" t="s">
        <v>246</v>
      </c>
      <c r="H112" s="30"/>
      <c r="I112" s="27"/>
      <c r="J112" s="27"/>
      <c r="K112" s="31"/>
      <c r="L112" s="27"/>
    </row>
    <row r="113" customFormat="false" ht="21" hidden="false" customHeight="true" outlineLevel="0" collapsed="false">
      <c r="A113" s="26" t="s">
        <v>1039</v>
      </c>
      <c r="B113" s="27" t="n">
        <v>2019083110</v>
      </c>
      <c r="C113" s="28" t="s">
        <v>268</v>
      </c>
      <c r="D113" s="29" t="str">
        <f aca="false">IF(MOD(MID(F113,17,1),2),"男","女")</f>
        <v>男</v>
      </c>
      <c r="E113" s="28" t="s">
        <v>24</v>
      </c>
      <c r="F113" s="30" t="s">
        <v>1040</v>
      </c>
      <c r="G113" s="28" t="s">
        <v>246</v>
      </c>
      <c r="H113" s="30"/>
      <c r="I113" s="27"/>
      <c r="J113" s="27"/>
      <c r="K113" s="31"/>
      <c r="L113" s="27"/>
    </row>
    <row r="114" customFormat="false" ht="21" hidden="false" customHeight="true" outlineLevel="0" collapsed="false">
      <c r="A114" s="26" t="s">
        <v>1041</v>
      </c>
      <c r="B114" s="27" t="n">
        <v>2019083111</v>
      </c>
      <c r="C114" s="28" t="s">
        <v>270</v>
      </c>
      <c r="D114" s="29" t="str">
        <f aca="false">IF(MOD(MID(F114,17,1),2),"男","女")</f>
        <v>男</v>
      </c>
      <c r="E114" s="28" t="s">
        <v>52</v>
      </c>
      <c r="F114" s="30" t="s">
        <v>1042</v>
      </c>
      <c r="G114" s="28" t="s">
        <v>246</v>
      </c>
      <c r="H114" s="30"/>
      <c r="I114" s="27"/>
      <c r="J114" s="27"/>
      <c r="K114" s="31"/>
      <c r="L114" s="27"/>
    </row>
    <row r="115" customFormat="false" ht="21" hidden="false" customHeight="true" outlineLevel="0" collapsed="false">
      <c r="A115" s="26" t="s">
        <v>1043</v>
      </c>
      <c r="B115" s="27" t="n">
        <v>2019083112</v>
      </c>
      <c r="C115" s="28" t="s">
        <v>272</v>
      </c>
      <c r="D115" s="29" t="str">
        <f aca="false">IF(MOD(MID(F115,17,1),2),"男","女")</f>
        <v>男</v>
      </c>
      <c r="E115" s="28" t="s">
        <v>24</v>
      </c>
      <c r="F115" s="30" t="s">
        <v>1044</v>
      </c>
      <c r="G115" s="28" t="s">
        <v>246</v>
      </c>
      <c r="H115" s="30"/>
      <c r="I115" s="27"/>
      <c r="J115" s="27"/>
      <c r="K115" s="31"/>
      <c r="L115" s="27"/>
    </row>
    <row r="116" customFormat="false" ht="21" hidden="false" customHeight="true" outlineLevel="0" collapsed="false">
      <c r="A116" s="26" t="s">
        <v>1045</v>
      </c>
      <c r="B116" s="27" t="n">
        <v>2019083113</v>
      </c>
      <c r="C116" s="28" t="s">
        <v>274</v>
      </c>
      <c r="D116" s="29" t="str">
        <f aca="false">IF(MOD(MID(F116,17,1),2),"男","女")</f>
        <v>男</v>
      </c>
      <c r="E116" s="28" t="s">
        <v>24</v>
      </c>
      <c r="F116" s="30" t="s">
        <v>1046</v>
      </c>
      <c r="G116" s="28" t="s">
        <v>246</v>
      </c>
      <c r="H116" s="30"/>
      <c r="I116" s="27"/>
      <c r="J116" s="27"/>
      <c r="K116" s="31"/>
      <c r="L116" s="27"/>
    </row>
    <row r="117" customFormat="false" ht="21" hidden="false" customHeight="true" outlineLevel="0" collapsed="false">
      <c r="A117" s="26" t="s">
        <v>1047</v>
      </c>
      <c r="B117" s="27" t="n">
        <v>2019083114</v>
      </c>
      <c r="C117" s="28" t="s">
        <v>276</v>
      </c>
      <c r="D117" s="29" t="str">
        <f aca="false">IF(MOD(MID(F117,17,1),2),"男","女")</f>
        <v>男</v>
      </c>
      <c r="E117" s="28" t="s">
        <v>24</v>
      </c>
      <c r="F117" s="30" t="s">
        <v>1048</v>
      </c>
      <c r="G117" s="28" t="s">
        <v>246</v>
      </c>
      <c r="H117" s="30"/>
      <c r="I117" s="27"/>
      <c r="J117" s="27"/>
      <c r="K117" s="31"/>
      <c r="L117" s="27"/>
    </row>
    <row r="118" customFormat="false" ht="21" hidden="false" customHeight="true" outlineLevel="0" collapsed="false">
      <c r="A118" s="26" t="s">
        <v>1049</v>
      </c>
      <c r="B118" s="27" t="n">
        <v>2019083115</v>
      </c>
      <c r="C118" s="28" t="s">
        <v>278</v>
      </c>
      <c r="D118" s="29" t="str">
        <f aca="false">IF(MOD(MID(F118,17,1),2),"男","女")</f>
        <v>男</v>
      </c>
      <c r="E118" s="28" t="s">
        <v>52</v>
      </c>
      <c r="F118" s="30" t="s">
        <v>1050</v>
      </c>
      <c r="G118" s="28" t="s">
        <v>246</v>
      </c>
      <c r="H118" s="30"/>
      <c r="I118" s="27"/>
      <c r="J118" s="27"/>
      <c r="K118" s="31"/>
      <c r="L118" s="27"/>
    </row>
    <row r="119" customFormat="false" ht="21" hidden="false" customHeight="true" outlineLevel="0" collapsed="false">
      <c r="A119" s="26" t="s">
        <v>1051</v>
      </c>
      <c r="B119" s="27" t="n">
        <v>2019083116</v>
      </c>
      <c r="C119" s="28" t="s">
        <v>280</v>
      </c>
      <c r="D119" s="29" t="str">
        <f aca="false">IF(MOD(MID(F119,17,1),2),"男","女")</f>
        <v>男</v>
      </c>
      <c r="E119" s="28" t="s">
        <v>24</v>
      </c>
      <c r="F119" s="30" t="s">
        <v>1052</v>
      </c>
      <c r="G119" s="28" t="s">
        <v>281</v>
      </c>
      <c r="H119" s="30" t="s">
        <v>1053</v>
      </c>
      <c r="I119" s="27"/>
      <c r="J119" s="27"/>
      <c r="K119" s="31"/>
      <c r="L119" s="27"/>
    </row>
    <row r="120" customFormat="false" ht="21" hidden="false" customHeight="true" outlineLevel="0" collapsed="false">
      <c r="A120" s="26" t="s">
        <v>1054</v>
      </c>
      <c r="B120" s="27" t="n">
        <v>2019083117</v>
      </c>
      <c r="C120" s="28" t="s">
        <v>283</v>
      </c>
      <c r="D120" s="29" t="str">
        <f aca="false">IF(MOD(MID(F120,17,1),2),"男","女")</f>
        <v>男</v>
      </c>
      <c r="E120" s="28" t="s">
        <v>24</v>
      </c>
      <c r="F120" s="30" t="s">
        <v>1055</v>
      </c>
      <c r="G120" s="28" t="s">
        <v>284</v>
      </c>
      <c r="H120" s="30"/>
      <c r="I120" s="27"/>
      <c r="J120" s="27"/>
      <c r="K120" s="31"/>
      <c r="L120" s="27"/>
    </row>
    <row r="121" customFormat="false" ht="21" hidden="false" customHeight="true" outlineLevel="0" collapsed="false">
      <c r="A121" s="26" t="s">
        <v>1056</v>
      </c>
      <c r="B121" s="27" t="n">
        <v>2019083118</v>
      </c>
      <c r="C121" s="28" t="s">
        <v>286</v>
      </c>
      <c r="D121" s="29" t="str">
        <f aca="false">IF(MOD(MID(F121,17,1),2),"男","女")</f>
        <v>男</v>
      </c>
      <c r="E121" s="28" t="s">
        <v>24</v>
      </c>
      <c r="F121" s="30" t="s">
        <v>1057</v>
      </c>
      <c r="G121" s="28" t="s">
        <v>284</v>
      </c>
      <c r="H121" s="30"/>
      <c r="I121" s="27"/>
      <c r="J121" s="27"/>
      <c r="K121" s="31"/>
      <c r="L121" s="27"/>
    </row>
    <row r="122" customFormat="false" ht="21" hidden="false" customHeight="true" outlineLevel="0" collapsed="false">
      <c r="A122" s="26" t="s">
        <v>1058</v>
      </c>
      <c r="B122" s="27" t="n">
        <v>2019083119</v>
      </c>
      <c r="C122" s="28" t="s">
        <v>288</v>
      </c>
      <c r="D122" s="29" t="str">
        <f aca="false">IF(MOD(MID(F122,17,1),2),"男","女")</f>
        <v>男</v>
      </c>
      <c r="E122" s="28" t="s">
        <v>24</v>
      </c>
      <c r="F122" s="30" t="s">
        <v>1059</v>
      </c>
      <c r="G122" s="28" t="s">
        <v>289</v>
      </c>
      <c r="H122" s="30" t="s">
        <v>1060</v>
      </c>
      <c r="I122" s="27"/>
      <c r="J122" s="27"/>
      <c r="K122" s="31"/>
      <c r="L122" s="27"/>
    </row>
    <row r="123" customFormat="false" ht="21" hidden="false" customHeight="true" outlineLevel="0" collapsed="false">
      <c r="A123" s="26" t="s">
        <v>1061</v>
      </c>
      <c r="B123" s="27" t="n">
        <v>2019083120</v>
      </c>
      <c r="C123" s="28" t="s">
        <v>291</v>
      </c>
      <c r="D123" s="29" t="str">
        <f aca="false">IF(MOD(MID(F123,17,1),2),"男","女")</f>
        <v>男</v>
      </c>
      <c r="E123" s="28" t="s">
        <v>24</v>
      </c>
      <c r="F123" s="30" t="s">
        <v>1062</v>
      </c>
      <c r="G123" s="28" t="s">
        <v>289</v>
      </c>
      <c r="H123" s="30" t="s">
        <v>1060</v>
      </c>
      <c r="I123" s="27"/>
      <c r="J123" s="27"/>
      <c r="K123" s="31"/>
      <c r="L123" s="27"/>
    </row>
    <row r="124" customFormat="false" ht="21" hidden="false" customHeight="true" outlineLevel="0" collapsed="false">
      <c r="A124" s="26" t="s">
        <v>1063</v>
      </c>
      <c r="B124" s="27" t="n">
        <v>2019083121</v>
      </c>
      <c r="C124" s="28" t="s">
        <v>293</v>
      </c>
      <c r="D124" s="29" t="str">
        <f aca="false">IF(MOD(MID(F124,17,1),2),"男","女")</f>
        <v>男</v>
      </c>
      <c r="E124" s="28" t="s">
        <v>24</v>
      </c>
      <c r="F124" s="30" t="s">
        <v>1064</v>
      </c>
      <c r="G124" s="28" t="s">
        <v>289</v>
      </c>
      <c r="H124" s="30" t="s">
        <v>1060</v>
      </c>
      <c r="I124" s="27"/>
      <c r="J124" s="27"/>
      <c r="K124" s="31"/>
      <c r="L124" s="27"/>
    </row>
    <row r="125" customFormat="false" ht="21" hidden="false" customHeight="true" outlineLevel="0" collapsed="false">
      <c r="A125" s="26" t="s">
        <v>1065</v>
      </c>
      <c r="B125" s="27" t="n">
        <v>2019083122</v>
      </c>
      <c r="C125" s="28" t="s">
        <v>295</v>
      </c>
      <c r="D125" s="29" t="str">
        <f aca="false">IF(MOD(MID(F125,17,1),2),"男","女")</f>
        <v>男</v>
      </c>
      <c r="E125" s="28" t="s">
        <v>24</v>
      </c>
      <c r="F125" s="30" t="s">
        <v>1066</v>
      </c>
      <c r="G125" s="28" t="s">
        <v>231</v>
      </c>
      <c r="H125" s="30" t="s">
        <v>1003</v>
      </c>
      <c r="I125" s="27"/>
      <c r="J125" s="27"/>
      <c r="K125" s="31"/>
      <c r="L125" s="27"/>
    </row>
    <row r="126" customFormat="false" ht="21" hidden="false" customHeight="true" outlineLevel="0" collapsed="false">
      <c r="A126" s="26" t="s">
        <v>1067</v>
      </c>
      <c r="B126" s="27" t="n">
        <v>2019083123</v>
      </c>
      <c r="C126" s="28" t="s">
        <v>297</v>
      </c>
      <c r="D126" s="29" t="str">
        <f aca="false">IF(MOD(MID(F126,17,1),2),"男","女")</f>
        <v>男</v>
      </c>
      <c r="E126" s="28" t="s">
        <v>24</v>
      </c>
      <c r="F126" s="30" t="s">
        <v>1068</v>
      </c>
      <c r="G126" s="28" t="s">
        <v>298</v>
      </c>
      <c r="H126" s="30"/>
      <c r="I126" s="27"/>
      <c r="J126" s="27"/>
      <c r="K126" s="31"/>
      <c r="L126" s="27"/>
    </row>
    <row r="127" customFormat="false" ht="21" hidden="false" customHeight="true" outlineLevel="0" collapsed="false">
      <c r="A127" s="26" t="s">
        <v>1069</v>
      </c>
      <c r="B127" s="27" t="n">
        <v>2019083124</v>
      </c>
      <c r="C127" s="28" t="s">
        <v>300</v>
      </c>
      <c r="D127" s="29" t="str">
        <f aca="false">IF(MOD(MID(F127,17,1),2),"男","女")</f>
        <v>男</v>
      </c>
      <c r="E127" s="28" t="s">
        <v>11</v>
      </c>
      <c r="F127" s="30" t="s">
        <v>1070</v>
      </c>
      <c r="G127" s="28" t="s">
        <v>298</v>
      </c>
      <c r="H127" s="30"/>
      <c r="I127" s="27"/>
      <c r="J127" s="27"/>
      <c r="K127" s="31"/>
      <c r="L127" s="27"/>
    </row>
    <row r="128" customFormat="false" ht="21" hidden="false" customHeight="true" outlineLevel="0" collapsed="false">
      <c r="A128" s="26" t="s">
        <v>1071</v>
      </c>
      <c r="B128" s="27" t="n">
        <v>2019083125</v>
      </c>
      <c r="C128" s="28" t="s">
        <v>302</v>
      </c>
      <c r="D128" s="29" t="str">
        <f aca="false">IF(MOD(MID(F128,17,1),2),"男","女")</f>
        <v>男</v>
      </c>
      <c r="E128" s="28" t="s">
        <v>52</v>
      </c>
      <c r="F128" s="30" t="s">
        <v>1072</v>
      </c>
      <c r="G128" s="28" t="s">
        <v>298</v>
      </c>
      <c r="H128" s="30"/>
      <c r="I128" s="27"/>
      <c r="J128" s="27"/>
      <c r="K128" s="31"/>
      <c r="L128" s="27"/>
    </row>
    <row r="129" customFormat="false" ht="21" hidden="false" customHeight="true" outlineLevel="0" collapsed="false">
      <c r="A129" s="26" t="s">
        <v>1073</v>
      </c>
      <c r="B129" s="27" t="n">
        <v>2019083126</v>
      </c>
      <c r="C129" s="28" t="s">
        <v>304</v>
      </c>
      <c r="D129" s="29" t="str">
        <f aca="false">IF(MOD(MID(F129,17,1),2),"男","女")</f>
        <v>男</v>
      </c>
      <c r="E129" s="28" t="s">
        <v>24</v>
      </c>
      <c r="F129" s="30" t="s">
        <v>1074</v>
      </c>
      <c r="G129" s="28" t="s">
        <v>298</v>
      </c>
      <c r="H129" s="30"/>
      <c r="I129" s="27"/>
      <c r="J129" s="27"/>
      <c r="K129" s="31"/>
      <c r="L129" s="27"/>
    </row>
    <row r="130" customFormat="false" ht="21" hidden="false" customHeight="true" outlineLevel="0" collapsed="false">
      <c r="A130" s="26" t="s">
        <v>1075</v>
      </c>
      <c r="B130" s="27" t="n">
        <v>2019083127</v>
      </c>
      <c r="C130" s="28" t="s">
        <v>306</v>
      </c>
      <c r="D130" s="29" t="str">
        <f aca="false">IF(MOD(MID(F130,17,1),2),"男","女")</f>
        <v>女</v>
      </c>
      <c r="E130" s="28" t="s">
        <v>24</v>
      </c>
      <c r="F130" s="30" t="s">
        <v>1076</v>
      </c>
      <c r="G130" s="28" t="s">
        <v>298</v>
      </c>
      <c r="H130" s="30"/>
      <c r="I130" s="27"/>
      <c r="J130" s="27"/>
      <c r="K130" s="31"/>
      <c r="L130" s="27"/>
    </row>
    <row r="131" customFormat="false" ht="21" hidden="false" customHeight="true" outlineLevel="0" collapsed="false">
      <c r="A131" s="26" t="s">
        <v>1077</v>
      </c>
      <c r="B131" s="27" t="n">
        <v>2019083128</v>
      </c>
      <c r="C131" s="28" t="s">
        <v>308</v>
      </c>
      <c r="D131" s="29" t="str">
        <f aca="false">IF(MOD(MID(F131,17,1),2),"男","女")</f>
        <v>男</v>
      </c>
      <c r="E131" s="28" t="s">
        <v>11</v>
      </c>
      <c r="F131" s="30" t="s">
        <v>1078</v>
      </c>
      <c r="G131" s="28" t="s">
        <v>309</v>
      </c>
      <c r="H131" s="30"/>
      <c r="I131" s="27"/>
      <c r="J131" s="27"/>
      <c r="K131" s="31"/>
      <c r="L131" s="27"/>
    </row>
    <row r="132" customFormat="false" ht="21" hidden="false" customHeight="true" outlineLevel="0" collapsed="false">
      <c r="A132" s="26" t="s">
        <v>1079</v>
      </c>
      <c r="B132" s="27" t="n">
        <v>2019083129</v>
      </c>
      <c r="C132" s="28" t="s">
        <v>311</v>
      </c>
      <c r="D132" s="29" t="str">
        <f aca="false">IF(MOD(MID(F132,17,1),2),"男","女")</f>
        <v>女</v>
      </c>
      <c r="E132" s="28" t="s">
        <v>11</v>
      </c>
      <c r="F132" s="30" t="s">
        <v>1080</v>
      </c>
      <c r="G132" s="28" t="s">
        <v>309</v>
      </c>
      <c r="H132" s="30" t="s">
        <v>1081</v>
      </c>
      <c r="I132" s="27"/>
      <c r="J132" s="27"/>
      <c r="K132" s="31"/>
      <c r="L132" s="27"/>
    </row>
    <row r="133" customFormat="false" ht="21" hidden="false" customHeight="true" outlineLevel="0" collapsed="false">
      <c r="A133" s="26" t="s">
        <v>1082</v>
      </c>
      <c r="B133" s="27" t="n">
        <v>2019083130</v>
      </c>
      <c r="C133" s="28" t="s">
        <v>313</v>
      </c>
      <c r="D133" s="29" t="str">
        <f aca="false">IF(MOD(MID(F133,17,1),2),"男","女")</f>
        <v>男</v>
      </c>
      <c r="E133" s="28" t="s">
        <v>11</v>
      </c>
      <c r="F133" s="30" t="s">
        <v>1083</v>
      </c>
      <c r="G133" s="28" t="s">
        <v>309</v>
      </c>
      <c r="H133" s="30"/>
      <c r="I133" s="27"/>
      <c r="J133" s="27"/>
      <c r="K133" s="31"/>
      <c r="L133" s="27"/>
    </row>
    <row r="134" customFormat="false" ht="21" hidden="false" customHeight="true" outlineLevel="0" collapsed="false">
      <c r="A134" s="26" t="s">
        <v>1084</v>
      </c>
      <c r="B134" s="27" t="n">
        <v>2019083131</v>
      </c>
      <c r="C134" s="28" t="s">
        <v>315</v>
      </c>
      <c r="D134" s="29" t="str">
        <f aca="false">IF(MOD(MID(F134,17,1),2),"男","女")</f>
        <v>男</v>
      </c>
      <c r="E134" s="28" t="s">
        <v>24</v>
      </c>
      <c r="F134" s="30" t="s">
        <v>1085</v>
      </c>
      <c r="G134" s="28" t="s">
        <v>309</v>
      </c>
      <c r="H134" s="30"/>
      <c r="I134" s="27"/>
      <c r="J134" s="27"/>
      <c r="K134" s="31"/>
      <c r="L134" s="27"/>
    </row>
    <row r="135" customFormat="false" ht="21" hidden="false" customHeight="true" outlineLevel="0" collapsed="false">
      <c r="A135" s="26" t="s">
        <v>1086</v>
      </c>
      <c r="B135" s="27" t="n">
        <v>2019083132</v>
      </c>
      <c r="C135" s="28" t="s">
        <v>317</v>
      </c>
      <c r="D135" s="29" t="str">
        <f aca="false">IF(MOD(MID(F135,17,1),2),"男","女")</f>
        <v>男</v>
      </c>
      <c r="E135" s="28" t="s">
        <v>24</v>
      </c>
      <c r="F135" s="30" t="s">
        <v>1087</v>
      </c>
      <c r="G135" s="28" t="s">
        <v>175</v>
      </c>
      <c r="H135" s="30"/>
      <c r="I135" s="27"/>
      <c r="J135" s="27"/>
      <c r="K135" s="31"/>
      <c r="L135" s="27"/>
    </row>
    <row r="136" customFormat="false" ht="21" hidden="false" customHeight="true" outlineLevel="0" collapsed="false">
      <c r="A136" s="26" t="s">
        <v>1088</v>
      </c>
      <c r="B136" s="27" t="n">
        <v>2019083133</v>
      </c>
      <c r="C136" s="28" t="s">
        <v>319</v>
      </c>
      <c r="D136" s="29" t="str">
        <f aca="false">IF(MOD(MID(F136,17,1),2),"男","女")</f>
        <v>男</v>
      </c>
      <c r="E136" s="28" t="s">
        <v>24</v>
      </c>
      <c r="F136" s="30" t="s">
        <v>1089</v>
      </c>
      <c r="G136" s="28" t="s">
        <v>175</v>
      </c>
      <c r="H136" s="30"/>
      <c r="I136" s="27"/>
      <c r="J136" s="27"/>
      <c r="K136" s="31"/>
      <c r="L136" s="27"/>
    </row>
    <row r="137" customFormat="false" ht="21" hidden="false" customHeight="true" outlineLevel="0" collapsed="false">
      <c r="A137" s="26" t="s">
        <v>1090</v>
      </c>
      <c r="B137" s="27" t="n">
        <v>2019083134</v>
      </c>
      <c r="C137" s="28" t="s">
        <v>321</v>
      </c>
      <c r="D137" s="29" t="str">
        <f aca="false">IF(MOD(MID(F137,17,1),2),"男","女")</f>
        <v>男</v>
      </c>
      <c r="E137" s="28" t="s">
        <v>52</v>
      </c>
      <c r="F137" s="30" t="s">
        <v>1091</v>
      </c>
      <c r="G137" s="28" t="s">
        <v>175</v>
      </c>
      <c r="H137" s="30"/>
      <c r="I137" s="27"/>
      <c r="J137" s="27"/>
      <c r="K137" s="31"/>
      <c r="L137" s="27"/>
    </row>
    <row r="138" customFormat="false" ht="21" hidden="false" customHeight="true" outlineLevel="0" collapsed="false">
      <c r="A138" s="26" t="s">
        <v>1092</v>
      </c>
      <c r="B138" s="27" t="n">
        <v>2019083135</v>
      </c>
      <c r="C138" s="28" t="s">
        <v>324</v>
      </c>
      <c r="D138" s="29" t="str">
        <f aca="false">IF(MOD(MID(F138,17,1),2),"男","女")</f>
        <v>女</v>
      </c>
      <c r="E138" s="28" t="s">
        <v>11</v>
      </c>
      <c r="F138" s="30" t="s">
        <v>1093</v>
      </c>
      <c r="G138" s="28" t="s">
        <v>175</v>
      </c>
      <c r="H138" s="30"/>
      <c r="I138" s="27"/>
      <c r="J138" s="27"/>
      <c r="K138" s="31"/>
      <c r="L138" s="27"/>
    </row>
    <row r="139" customFormat="false" ht="21" hidden="false" customHeight="true" outlineLevel="0" collapsed="false">
      <c r="A139" s="26" t="s">
        <v>1094</v>
      </c>
      <c r="B139" s="27" t="n">
        <v>2019083136</v>
      </c>
      <c r="C139" s="28" t="s">
        <v>326</v>
      </c>
      <c r="D139" s="29" t="str">
        <f aca="false">IF(MOD(MID(F139,17,1),2),"男","女")</f>
        <v>男</v>
      </c>
      <c r="E139" s="28" t="s">
        <v>24</v>
      </c>
      <c r="F139" s="30" t="s">
        <v>1095</v>
      </c>
      <c r="G139" s="28" t="s">
        <v>175</v>
      </c>
      <c r="H139" s="30"/>
      <c r="I139" s="27"/>
      <c r="J139" s="27"/>
      <c r="K139" s="31"/>
      <c r="L139" s="27"/>
    </row>
    <row r="140" customFormat="false" ht="21" hidden="false" customHeight="true" outlineLevel="0" collapsed="false">
      <c r="A140" s="26" t="s">
        <v>1096</v>
      </c>
      <c r="B140" s="27" t="n">
        <v>2019083137</v>
      </c>
      <c r="C140" s="28" t="s">
        <v>328</v>
      </c>
      <c r="D140" s="29" t="str">
        <f aca="false">IF(MOD(MID(F140,17,1),2),"男","女")</f>
        <v>男</v>
      </c>
      <c r="E140" s="28" t="s">
        <v>11</v>
      </c>
      <c r="F140" s="30" t="s">
        <v>1097</v>
      </c>
      <c r="G140" s="28" t="s">
        <v>329</v>
      </c>
      <c r="H140" s="30"/>
      <c r="I140" s="27"/>
      <c r="J140" s="27"/>
      <c r="K140" s="31"/>
      <c r="L140" s="27"/>
    </row>
    <row r="141" customFormat="false" ht="21" hidden="false" customHeight="true" outlineLevel="0" collapsed="false">
      <c r="A141" s="26" t="s">
        <v>1098</v>
      </c>
      <c r="B141" s="27" t="n">
        <v>2019083138</v>
      </c>
      <c r="C141" s="28" t="s">
        <v>331</v>
      </c>
      <c r="D141" s="29" t="str">
        <f aca="false">IF(MOD(MID(F141,17,1),2),"男","女")</f>
        <v>男</v>
      </c>
      <c r="E141" s="28" t="s">
        <v>24</v>
      </c>
      <c r="F141" s="30" t="s">
        <v>1099</v>
      </c>
      <c r="G141" s="28" t="s">
        <v>329</v>
      </c>
      <c r="H141" s="30"/>
      <c r="I141" s="27"/>
      <c r="J141" s="27"/>
      <c r="K141" s="31"/>
      <c r="L141" s="27"/>
    </row>
    <row r="142" customFormat="false" ht="21" hidden="false" customHeight="true" outlineLevel="0" collapsed="false">
      <c r="A142" s="26" t="s">
        <v>1100</v>
      </c>
      <c r="B142" s="27" t="n">
        <v>2019083139</v>
      </c>
      <c r="C142" s="28" t="s">
        <v>333</v>
      </c>
      <c r="D142" s="29" t="str">
        <f aca="false">IF(MOD(MID(F142,17,1),2),"男","女")</f>
        <v>男</v>
      </c>
      <c r="E142" s="28" t="s">
        <v>24</v>
      </c>
      <c r="F142" s="30" t="s">
        <v>1101</v>
      </c>
      <c r="G142" s="28" t="s">
        <v>329</v>
      </c>
      <c r="H142" s="30"/>
      <c r="I142" s="27"/>
      <c r="J142" s="27"/>
      <c r="K142" s="31"/>
      <c r="L142" s="27"/>
    </row>
    <row r="143" customFormat="false" ht="21" hidden="false" customHeight="true" outlineLevel="0" collapsed="false">
      <c r="A143" s="26" t="s">
        <v>1102</v>
      </c>
      <c r="B143" s="27" t="n">
        <v>2019083140</v>
      </c>
      <c r="C143" s="28" t="s">
        <v>335</v>
      </c>
      <c r="D143" s="29" t="str">
        <f aca="false">IF(MOD(MID(F143,17,1),2),"男","女")</f>
        <v>男</v>
      </c>
      <c r="E143" s="28" t="s">
        <v>11</v>
      </c>
      <c r="F143" s="30" t="s">
        <v>1103</v>
      </c>
      <c r="G143" s="28" t="s">
        <v>329</v>
      </c>
      <c r="H143" s="30"/>
      <c r="I143" s="27"/>
      <c r="J143" s="27"/>
      <c r="K143" s="31"/>
      <c r="L143" s="27"/>
    </row>
    <row r="144" customFormat="false" ht="21" hidden="false" customHeight="true" outlineLevel="0" collapsed="false">
      <c r="A144" s="26" t="s">
        <v>1104</v>
      </c>
      <c r="B144" s="27" t="n">
        <v>2019083141</v>
      </c>
      <c r="C144" s="28" t="s">
        <v>337</v>
      </c>
      <c r="D144" s="29" t="str">
        <f aca="false">IF(MOD(MID(F144,17,1),2),"男","女")</f>
        <v>男</v>
      </c>
      <c r="E144" s="28" t="s">
        <v>11</v>
      </c>
      <c r="F144" s="30" t="s">
        <v>1105</v>
      </c>
      <c r="G144" s="28" t="s">
        <v>329</v>
      </c>
      <c r="H144" s="30"/>
      <c r="I144" s="27"/>
      <c r="J144" s="27"/>
      <c r="K144" s="31"/>
      <c r="L144" s="27"/>
    </row>
    <row r="145" customFormat="false" ht="21" hidden="false" customHeight="true" outlineLevel="0" collapsed="false">
      <c r="A145" s="26" t="s">
        <v>1106</v>
      </c>
      <c r="B145" s="27" t="n">
        <v>2019083142</v>
      </c>
      <c r="C145" s="28" t="s">
        <v>339</v>
      </c>
      <c r="D145" s="29" t="str">
        <f aca="false">IF(MOD(MID(F145,17,1),2),"男","女")</f>
        <v>男</v>
      </c>
      <c r="E145" s="28" t="s">
        <v>11</v>
      </c>
      <c r="F145" s="30" t="s">
        <v>1107</v>
      </c>
      <c r="G145" s="28" t="s">
        <v>329</v>
      </c>
      <c r="H145" s="30"/>
      <c r="I145" s="27"/>
      <c r="J145" s="27"/>
      <c r="K145" s="31"/>
      <c r="L145" s="27"/>
    </row>
    <row r="146" customFormat="false" ht="21" hidden="false" customHeight="true" outlineLevel="0" collapsed="false">
      <c r="A146" s="26" t="s">
        <v>1108</v>
      </c>
      <c r="B146" s="27" t="n">
        <v>2019083143</v>
      </c>
      <c r="C146" s="28" t="s">
        <v>341</v>
      </c>
      <c r="D146" s="29" t="str">
        <f aca="false">IF(MOD(MID(F146,17,1),2),"男","女")</f>
        <v>男</v>
      </c>
      <c r="E146" s="28" t="s">
        <v>11</v>
      </c>
      <c r="F146" s="30" t="s">
        <v>1109</v>
      </c>
      <c r="G146" s="28" t="s">
        <v>329</v>
      </c>
      <c r="H146" s="30"/>
      <c r="I146" s="27"/>
      <c r="J146" s="27"/>
      <c r="K146" s="31"/>
      <c r="L146" s="27"/>
    </row>
    <row r="147" customFormat="false" ht="21" hidden="false" customHeight="true" outlineLevel="0" collapsed="false">
      <c r="A147" s="26" t="s">
        <v>1110</v>
      </c>
      <c r="B147" s="27" t="n">
        <v>2019083144</v>
      </c>
      <c r="C147" s="28" t="s">
        <v>343</v>
      </c>
      <c r="D147" s="29" t="str">
        <f aca="false">IF(MOD(MID(F147,17,1),2),"男","女")</f>
        <v>女</v>
      </c>
      <c r="E147" s="28" t="s">
        <v>24</v>
      </c>
      <c r="F147" s="30" t="s">
        <v>1111</v>
      </c>
      <c r="G147" s="28" t="s">
        <v>329</v>
      </c>
      <c r="H147" s="30"/>
      <c r="I147" s="27"/>
      <c r="J147" s="27"/>
      <c r="K147" s="31"/>
      <c r="L147" s="27"/>
    </row>
    <row r="148" customFormat="false" ht="21" hidden="false" customHeight="true" outlineLevel="0" collapsed="false">
      <c r="A148" s="26" t="s">
        <v>1112</v>
      </c>
      <c r="B148" s="27" t="n">
        <v>2019083145</v>
      </c>
      <c r="C148" s="28" t="s">
        <v>345</v>
      </c>
      <c r="D148" s="29" t="str">
        <f aca="false">IF(MOD(MID(F148,17,1),2),"男","女")</f>
        <v>男</v>
      </c>
      <c r="E148" s="28" t="s">
        <v>52</v>
      </c>
      <c r="F148" s="30" t="s">
        <v>1113</v>
      </c>
      <c r="G148" s="28" t="s">
        <v>329</v>
      </c>
      <c r="H148" s="30"/>
      <c r="I148" s="27"/>
      <c r="J148" s="27"/>
      <c r="K148" s="31"/>
      <c r="L148" s="27"/>
    </row>
    <row r="149" customFormat="false" ht="21" hidden="false" customHeight="true" outlineLevel="0" collapsed="false">
      <c r="A149" s="26" t="s">
        <v>1114</v>
      </c>
      <c r="B149" s="27" t="n">
        <v>2019083146</v>
      </c>
      <c r="C149" s="28" t="s">
        <v>347</v>
      </c>
      <c r="D149" s="29" t="str">
        <f aca="false">IF(MOD(MID(F149,17,1),2),"男","女")</f>
        <v>男</v>
      </c>
      <c r="E149" s="28" t="s">
        <v>24</v>
      </c>
      <c r="F149" s="30" t="s">
        <v>1115</v>
      </c>
      <c r="G149" s="28" t="s">
        <v>329</v>
      </c>
      <c r="H149" s="30"/>
      <c r="I149" s="27"/>
      <c r="J149" s="27"/>
      <c r="K149" s="31"/>
      <c r="L149" s="27"/>
    </row>
    <row r="150" customFormat="false" ht="21" hidden="false" customHeight="true" outlineLevel="0" collapsed="false">
      <c r="A150" s="26" t="s">
        <v>1116</v>
      </c>
      <c r="B150" s="27" t="n">
        <v>2019083147</v>
      </c>
      <c r="C150" s="28" t="s">
        <v>349</v>
      </c>
      <c r="D150" s="29" t="str">
        <f aca="false">IF(MOD(MID(F150,17,1),2),"男","女")</f>
        <v>男</v>
      </c>
      <c r="E150" s="28" t="s">
        <v>24</v>
      </c>
      <c r="F150" s="30" t="s">
        <v>1117</v>
      </c>
      <c r="G150" s="28" t="s">
        <v>350</v>
      </c>
      <c r="H150" s="30"/>
      <c r="I150" s="27"/>
      <c r="J150" s="27"/>
      <c r="K150" s="31"/>
      <c r="L150" s="27"/>
    </row>
    <row r="151" customFormat="false" ht="21" hidden="false" customHeight="true" outlineLevel="0" collapsed="false">
      <c r="A151" s="26" t="s">
        <v>1118</v>
      </c>
      <c r="B151" s="27" t="n">
        <v>2019083148</v>
      </c>
      <c r="C151" s="28" t="s">
        <v>352</v>
      </c>
      <c r="D151" s="29" t="str">
        <f aca="false">IF(MOD(MID(F151,17,1),2),"男","女")</f>
        <v>男</v>
      </c>
      <c r="E151" s="28" t="s">
        <v>52</v>
      </c>
      <c r="F151" s="30" t="s">
        <v>1119</v>
      </c>
      <c r="G151" s="28" t="s">
        <v>350</v>
      </c>
      <c r="H151" s="30"/>
      <c r="I151" s="27"/>
      <c r="J151" s="27"/>
      <c r="K151" s="31"/>
      <c r="L151" s="27"/>
    </row>
    <row r="152" customFormat="false" ht="21" hidden="false" customHeight="true" outlineLevel="0" collapsed="false">
      <c r="A152" s="26" t="s">
        <v>1120</v>
      </c>
      <c r="B152" s="27" t="n">
        <v>2019083149</v>
      </c>
      <c r="C152" s="28" t="s">
        <v>354</v>
      </c>
      <c r="D152" s="29" t="str">
        <f aca="false">IF(MOD(MID(F152,17,1),2),"男","女")</f>
        <v>男</v>
      </c>
      <c r="E152" s="28" t="s">
        <v>11</v>
      </c>
      <c r="F152" s="30" t="s">
        <v>1121</v>
      </c>
      <c r="G152" s="28" t="s">
        <v>350</v>
      </c>
      <c r="H152" s="30"/>
      <c r="I152" s="27"/>
      <c r="J152" s="27"/>
      <c r="K152" s="31"/>
      <c r="L152" s="27"/>
    </row>
    <row r="153" customFormat="false" ht="21" hidden="false" customHeight="true" outlineLevel="0" collapsed="false">
      <c r="A153" s="26" t="s">
        <v>1122</v>
      </c>
      <c r="B153" s="27" t="n">
        <v>2019083150</v>
      </c>
      <c r="C153" s="28" t="s">
        <v>356</v>
      </c>
      <c r="D153" s="29" t="str">
        <f aca="false">IF(MOD(MID(F153,17,1),2),"男","女")</f>
        <v>男</v>
      </c>
      <c r="E153" s="28" t="s">
        <v>52</v>
      </c>
      <c r="F153" s="30" t="s">
        <v>1123</v>
      </c>
      <c r="G153" s="28" t="s">
        <v>350</v>
      </c>
      <c r="H153" s="30"/>
      <c r="I153" s="27"/>
      <c r="J153" s="27"/>
      <c r="K153" s="31"/>
      <c r="L153" s="27"/>
    </row>
    <row r="154" customFormat="false" ht="21" hidden="false" customHeight="true" outlineLevel="0" collapsed="false">
      <c r="A154" s="26" t="s">
        <v>1124</v>
      </c>
      <c r="B154" s="27" t="n">
        <v>2019083151</v>
      </c>
      <c r="C154" s="28" t="s">
        <v>358</v>
      </c>
      <c r="D154" s="29" t="str">
        <f aca="false">IF(MOD(MID(F154,17,1),2),"男","女")</f>
        <v>女</v>
      </c>
      <c r="E154" s="28" t="s">
        <v>52</v>
      </c>
      <c r="F154" s="30" t="s">
        <v>1125</v>
      </c>
      <c r="G154" s="28" t="s">
        <v>350</v>
      </c>
      <c r="H154" s="30"/>
      <c r="I154" s="27"/>
      <c r="J154" s="27"/>
      <c r="K154" s="31"/>
      <c r="L154" s="27"/>
    </row>
    <row r="155" customFormat="false" ht="21" hidden="false" customHeight="true" outlineLevel="0" collapsed="false">
      <c r="A155" s="26" t="s">
        <v>1126</v>
      </c>
      <c r="B155" s="27" t="n">
        <v>2019083152</v>
      </c>
      <c r="C155" s="28" t="s">
        <v>360</v>
      </c>
      <c r="D155" s="29" t="str">
        <f aca="false">IF(MOD(MID(F155,17,1),2),"男","女")</f>
        <v>女</v>
      </c>
      <c r="E155" s="28" t="s">
        <v>24</v>
      </c>
      <c r="F155" s="30" t="s">
        <v>1127</v>
      </c>
      <c r="G155" s="28" t="s">
        <v>350</v>
      </c>
      <c r="H155" s="30"/>
      <c r="I155" s="27"/>
      <c r="J155" s="27"/>
      <c r="K155" s="31"/>
      <c r="L155" s="27"/>
    </row>
    <row r="156" customFormat="false" ht="21" hidden="false" customHeight="true" outlineLevel="0" collapsed="false">
      <c r="A156" s="26" t="s">
        <v>1128</v>
      </c>
      <c r="B156" s="27" t="n">
        <v>2019083153</v>
      </c>
      <c r="C156" s="28" t="s">
        <v>362</v>
      </c>
      <c r="D156" s="29" t="str">
        <f aca="false">IF(MOD(MID(F156,17,1),2),"男","女")</f>
        <v>女</v>
      </c>
      <c r="E156" s="28" t="s">
        <v>11</v>
      </c>
      <c r="F156" s="30" t="s">
        <v>1129</v>
      </c>
      <c r="G156" s="28" t="s">
        <v>350</v>
      </c>
      <c r="H156" s="30"/>
      <c r="I156" s="27"/>
      <c r="J156" s="27"/>
      <c r="K156" s="31"/>
      <c r="L156" s="27"/>
    </row>
    <row r="157" customFormat="false" ht="21" hidden="false" customHeight="true" outlineLevel="0" collapsed="false">
      <c r="A157" s="26" t="s">
        <v>1130</v>
      </c>
      <c r="B157" s="27" t="n">
        <v>2019083154</v>
      </c>
      <c r="C157" s="28" t="s">
        <v>364</v>
      </c>
      <c r="D157" s="29" t="str">
        <f aca="false">IF(MOD(MID(F157,17,1),2),"男","女")</f>
        <v>男</v>
      </c>
      <c r="E157" s="28" t="s">
        <v>11</v>
      </c>
      <c r="F157" s="30" t="s">
        <v>1131</v>
      </c>
      <c r="G157" s="28" t="s">
        <v>350</v>
      </c>
      <c r="H157" s="30"/>
      <c r="I157" s="27"/>
      <c r="J157" s="27"/>
      <c r="K157" s="31"/>
      <c r="L157" s="27"/>
    </row>
    <row r="158" customFormat="false" ht="21" hidden="false" customHeight="true" outlineLevel="0" collapsed="false">
      <c r="A158" s="26" t="s">
        <v>1132</v>
      </c>
      <c r="B158" s="27" t="n">
        <v>2019083155</v>
      </c>
      <c r="C158" s="28" t="s">
        <v>366</v>
      </c>
      <c r="D158" s="29" t="str">
        <f aca="false">IF(MOD(MID(F158,17,1),2),"男","女")</f>
        <v>男</v>
      </c>
      <c r="E158" s="28" t="s">
        <v>11</v>
      </c>
      <c r="F158" s="30" t="s">
        <v>1133</v>
      </c>
      <c r="G158" s="28" t="s">
        <v>350</v>
      </c>
      <c r="H158" s="30"/>
      <c r="I158" s="27"/>
      <c r="J158" s="27"/>
      <c r="K158" s="31"/>
      <c r="L158" s="27"/>
    </row>
    <row r="159" customFormat="false" ht="21" hidden="false" customHeight="true" outlineLevel="0" collapsed="false">
      <c r="A159" s="26" t="s">
        <v>1134</v>
      </c>
      <c r="B159" s="27" t="n">
        <v>2019083156</v>
      </c>
      <c r="C159" s="28" t="s">
        <v>368</v>
      </c>
      <c r="D159" s="29" t="str">
        <f aca="false">IF(MOD(MID(F159,17,1),2),"男","女")</f>
        <v>男</v>
      </c>
      <c r="E159" s="28" t="s">
        <v>24</v>
      </c>
      <c r="F159" s="30" t="s">
        <v>1135</v>
      </c>
      <c r="G159" s="28" t="s">
        <v>175</v>
      </c>
      <c r="H159" s="30" t="s">
        <v>1136</v>
      </c>
      <c r="I159" s="27"/>
      <c r="J159" s="27"/>
      <c r="K159" s="31"/>
      <c r="L159" s="27"/>
    </row>
    <row r="160" customFormat="false" ht="21" hidden="false" customHeight="true" outlineLevel="0" collapsed="false">
      <c r="A160" s="26" t="s">
        <v>1137</v>
      </c>
      <c r="B160" s="27" t="n">
        <v>2019083157</v>
      </c>
      <c r="C160" s="28" t="s">
        <v>370</v>
      </c>
      <c r="D160" s="29" t="str">
        <f aca="false">IF(MOD(MID(F160,17,1),2),"男","女")</f>
        <v>男</v>
      </c>
      <c r="E160" s="28" t="s">
        <v>11</v>
      </c>
      <c r="F160" s="30" t="s">
        <v>1138</v>
      </c>
      <c r="G160" s="28" t="s">
        <v>175</v>
      </c>
      <c r="H160" s="30" t="s">
        <v>1139</v>
      </c>
      <c r="I160" s="27"/>
      <c r="J160" s="27"/>
      <c r="K160" s="31"/>
      <c r="L160" s="27"/>
    </row>
    <row r="161" customFormat="false" ht="21" hidden="false" customHeight="true" outlineLevel="0" collapsed="false">
      <c r="A161" s="26" t="s">
        <v>1140</v>
      </c>
      <c r="B161" s="27" t="n">
        <v>2019083158</v>
      </c>
      <c r="C161" s="28" t="s">
        <v>372</v>
      </c>
      <c r="D161" s="29" t="str">
        <f aca="false">IF(MOD(MID(F161,17,1),2),"男","女")</f>
        <v>男</v>
      </c>
      <c r="E161" s="28" t="s">
        <v>24</v>
      </c>
      <c r="F161" s="30" t="s">
        <v>1141</v>
      </c>
      <c r="G161" s="28" t="s">
        <v>175</v>
      </c>
      <c r="H161" s="30" t="s">
        <v>1142</v>
      </c>
      <c r="I161" s="27"/>
      <c r="J161" s="27"/>
      <c r="K161" s="31"/>
      <c r="L161" s="27"/>
    </row>
    <row r="162" customFormat="false" ht="21" hidden="false" customHeight="true" outlineLevel="0" collapsed="false">
      <c r="A162" s="26" t="s">
        <v>1143</v>
      </c>
      <c r="B162" s="27" t="n">
        <v>2019083159</v>
      </c>
      <c r="C162" s="28" t="s">
        <v>374</v>
      </c>
      <c r="D162" s="29" t="str">
        <f aca="false">IF(MOD(MID(F162,17,1),2),"男","女")</f>
        <v>男</v>
      </c>
      <c r="E162" s="28" t="s">
        <v>24</v>
      </c>
      <c r="F162" s="30" t="s">
        <v>1144</v>
      </c>
      <c r="G162" s="28" t="s">
        <v>175</v>
      </c>
      <c r="H162" s="30" t="s">
        <v>1145</v>
      </c>
      <c r="I162" s="27"/>
      <c r="J162" s="27"/>
      <c r="K162" s="31"/>
      <c r="L162" s="27"/>
    </row>
    <row r="163" customFormat="false" ht="21" hidden="false" customHeight="true" outlineLevel="0" collapsed="false">
      <c r="A163" s="26" t="s">
        <v>1146</v>
      </c>
      <c r="B163" s="27" t="n">
        <v>2019083160</v>
      </c>
      <c r="C163" s="28" t="s">
        <v>376</v>
      </c>
      <c r="D163" s="29" t="str">
        <f aca="false">IF(MOD(MID(F163,17,1),2),"男","女")</f>
        <v>男</v>
      </c>
      <c r="E163" s="28" t="s">
        <v>11</v>
      </c>
      <c r="F163" s="30" t="s">
        <v>1147</v>
      </c>
      <c r="G163" s="28" t="s">
        <v>175</v>
      </c>
      <c r="H163" s="30"/>
      <c r="I163" s="27"/>
      <c r="J163" s="27"/>
      <c r="K163" s="31"/>
      <c r="L163" s="27"/>
    </row>
    <row r="164" customFormat="false" ht="21" hidden="false" customHeight="true" outlineLevel="0" collapsed="false">
      <c r="A164" s="26" t="s">
        <v>1148</v>
      </c>
      <c r="B164" s="27" t="n">
        <v>2019083161</v>
      </c>
      <c r="C164" s="28" t="s">
        <v>378</v>
      </c>
      <c r="D164" s="29" t="str">
        <f aca="false">IF(MOD(MID(F164,17,1),2),"男","女")</f>
        <v>男</v>
      </c>
      <c r="E164" s="28" t="s">
        <v>24</v>
      </c>
      <c r="F164" s="30" t="s">
        <v>1149</v>
      </c>
      <c r="G164" s="28" t="s">
        <v>379</v>
      </c>
      <c r="H164" s="30" t="s">
        <v>1150</v>
      </c>
      <c r="I164" s="27"/>
      <c r="J164" s="27"/>
      <c r="K164" s="31"/>
      <c r="L164" s="27"/>
    </row>
    <row r="165" customFormat="false" ht="21" hidden="false" customHeight="true" outlineLevel="0" collapsed="false">
      <c r="A165" s="26" t="s">
        <v>1151</v>
      </c>
      <c r="B165" s="27" t="n">
        <v>2019083162</v>
      </c>
      <c r="C165" s="28" t="s">
        <v>381</v>
      </c>
      <c r="D165" s="29" t="str">
        <f aca="false">IF(MOD(MID(F165,17,1),2),"男","女")</f>
        <v>男</v>
      </c>
      <c r="E165" s="28" t="s">
        <v>52</v>
      </c>
      <c r="F165" s="30" t="s">
        <v>1152</v>
      </c>
      <c r="G165" s="28" t="s">
        <v>63</v>
      </c>
      <c r="H165" s="30" t="s">
        <v>831</v>
      </c>
      <c r="I165" s="27"/>
      <c r="J165" s="27"/>
      <c r="K165" s="31"/>
      <c r="L165" s="27"/>
    </row>
    <row r="166" customFormat="false" ht="21" hidden="false" customHeight="true" outlineLevel="0" collapsed="false">
      <c r="A166" s="26" t="s">
        <v>1153</v>
      </c>
      <c r="B166" s="27" t="n">
        <v>2019083163</v>
      </c>
      <c r="C166" s="28" t="s">
        <v>383</v>
      </c>
      <c r="D166" s="29" t="str">
        <f aca="false">IF(MOD(MID(F166,17,1),2),"男","女")</f>
        <v>男</v>
      </c>
      <c r="E166" s="28" t="s">
        <v>24</v>
      </c>
      <c r="F166" s="30" t="s">
        <v>1154</v>
      </c>
      <c r="G166" s="28" t="s">
        <v>63</v>
      </c>
      <c r="H166" s="30" t="s">
        <v>831</v>
      </c>
      <c r="I166" s="27"/>
      <c r="J166" s="27"/>
      <c r="K166" s="31"/>
      <c r="L166" s="27"/>
    </row>
    <row r="167" customFormat="false" ht="21" hidden="false" customHeight="true" outlineLevel="0" collapsed="false">
      <c r="A167" s="26" t="s">
        <v>1155</v>
      </c>
      <c r="B167" s="27" t="n">
        <v>2019083164</v>
      </c>
      <c r="C167" s="28" t="s">
        <v>385</v>
      </c>
      <c r="D167" s="29" t="str">
        <f aca="false">IF(MOD(MID(F167,17,1),2),"男","女")</f>
        <v>男</v>
      </c>
      <c r="E167" s="28" t="s">
        <v>24</v>
      </c>
      <c r="F167" s="30" t="s">
        <v>1156</v>
      </c>
      <c r="G167" s="28" t="s">
        <v>386</v>
      </c>
      <c r="H167" s="30" t="s">
        <v>831</v>
      </c>
      <c r="I167" s="27"/>
      <c r="J167" s="27"/>
      <c r="K167" s="31"/>
      <c r="L167" s="27"/>
    </row>
    <row r="168" customFormat="false" ht="21" hidden="false" customHeight="true" outlineLevel="0" collapsed="false">
      <c r="A168" s="26" t="s">
        <v>1157</v>
      </c>
      <c r="B168" s="27" t="n">
        <v>2019083165</v>
      </c>
      <c r="C168" s="28" t="s">
        <v>388</v>
      </c>
      <c r="D168" s="29" t="str">
        <f aca="false">IF(MOD(MID(F168,17,1),2),"男","女")</f>
        <v>男</v>
      </c>
      <c r="E168" s="28" t="s">
        <v>24</v>
      </c>
      <c r="F168" s="30" t="s">
        <v>1158</v>
      </c>
      <c r="G168" s="28" t="s">
        <v>386</v>
      </c>
      <c r="H168" s="30" t="s">
        <v>831</v>
      </c>
      <c r="I168" s="27"/>
      <c r="J168" s="27"/>
      <c r="K168" s="31"/>
      <c r="L168" s="27"/>
    </row>
    <row r="169" customFormat="false" ht="21" hidden="false" customHeight="true" outlineLevel="0" collapsed="false">
      <c r="A169" s="26" t="s">
        <v>1159</v>
      </c>
      <c r="B169" s="27" t="n">
        <v>2019083166</v>
      </c>
      <c r="C169" s="28" t="s">
        <v>390</v>
      </c>
      <c r="D169" s="29" t="str">
        <f aca="false">IF(MOD(MID(F169,17,1),2),"男","女")</f>
        <v>男</v>
      </c>
      <c r="E169" s="28" t="s">
        <v>24</v>
      </c>
      <c r="F169" s="30" t="s">
        <v>1160</v>
      </c>
      <c r="G169" s="28" t="s">
        <v>63</v>
      </c>
      <c r="H169" s="30" t="s">
        <v>831</v>
      </c>
      <c r="I169" s="27"/>
      <c r="J169" s="27"/>
      <c r="K169" s="31"/>
      <c r="L169" s="27"/>
    </row>
    <row r="170" customFormat="false" ht="21" hidden="false" customHeight="true" outlineLevel="0" collapsed="false">
      <c r="A170" s="26" t="s">
        <v>1161</v>
      </c>
      <c r="B170" s="27" t="n">
        <v>2019083167</v>
      </c>
      <c r="C170" s="28" t="s">
        <v>392</v>
      </c>
      <c r="D170" s="29" t="str">
        <f aca="false">IF(MOD(MID(F170,17,1),2),"男","女")</f>
        <v>女</v>
      </c>
      <c r="E170" s="28" t="s">
        <v>24</v>
      </c>
      <c r="F170" s="30" t="s">
        <v>1162</v>
      </c>
      <c r="G170" s="28" t="s">
        <v>63</v>
      </c>
      <c r="H170" s="30" t="s">
        <v>831</v>
      </c>
      <c r="I170" s="27"/>
      <c r="J170" s="27"/>
      <c r="K170" s="31"/>
      <c r="L170" s="27"/>
    </row>
    <row r="171" customFormat="false" ht="21" hidden="false" customHeight="true" outlineLevel="0" collapsed="false">
      <c r="A171" s="26" t="s">
        <v>1163</v>
      </c>
      <c r="B171" s="27" t="n">
        <v>2019083168</v>
      </c>
      <c r="C171" s="28" t="s">
        <v>394</v>
      </c>
      <c r="D171" s="29" t="str">
        <f aca="false">IF(MOD(MID(F171,17,1),2),"男","女")</f>
        <v>男</v>
      </c>
      <c r="E171" s="28" t="s">
        <v>24</v>
      </c>
      <c r="F171" s="30" t="s">
        <v>1164</v>
      </c>
      <c r="G171" s="28" t="s">
        <v>63</v>
      </c>
      <c r="H171" s="30" t="s">
        <v>831</v>
      </c>
      <c r="I171" s="27"/>
      <c r="J171" s="27"/>
      <c r="K171" s="31"/>
      <c r="L171" s="27"/>
    </row>
    <row r="172" customFormat="false" ht="21" hidden="false" customHeight="true" outlineLevel="0" collapsed="false">
      <c r="A172" s="26" t="s">
        <v>1165</v>
      </c>
      <c r="B172" s="27" t="n">
        <v>2019083169</v>
      </c>
      <c r="C172" s="28" t="s">
        <v>396</v>
      </c>
      <c r="D172" s="29" t="str">
        <f aca="false">IF(MOD(MID(F172,17,1),2),"男","女")</f>
        <v>男</v>
      </c>
      <c r="E172" s="28" t="s">
        <v>52</v>
      </c>
      <c r="F172" s="30" t="s">
        <v>1166</v>
      </c>
      <c r="G172" s="28" t="s">
        <v>63</v>
      </c>
      <c r="H172" s="30"/>
      <c r="I172" s="27"/>
      <c r="J172" s="27"/>
      <c r="K172" s="31"/>
      <c r="L172" s="27"/>
    </row>
    <row r="173" customFormat="false" ht="21" hidden="false" customHeight="true" outlineLevel="0" collapsed="false">
      <c r="A173" s="26" t="s">
        <v>1167</v>
      </c>
      <c r="B173" s="27" t="n">
        <v>2019083170</v>
      </c>
      <c r="C173" s="28" t="s">
        <v>398</v>
      </c>
      <c r="D173" s="29" t="str">
        <f aca="false">IF(MOD(MID(F173,17,1),2),"男","女")</f>
        <v>男</v>
      </c>
      <c r="E173" s="28" t="s">
        <v>52</v>
      </c>
      <c r="F173" s="30" t="s">
        <v>1168</v>
      </c>
      <c r="G173" s="28" t="s">
        <v>63</v>
      </c>
      <c r="H173" s="30"/>
      <c r="I173" s="27"/>
      <c r="J173" s="27"/>
      <c r="K173" s="31"/>
      <c r="L173" s="27"/>
    </row>
    <row r="174" customFormat="false" ht="21" hidden="false" customHeight="true" outlineLevel="0" collapsed="false">
      <c r="A174" s="26" t="s">
        <v>1169</v>
      </c>
      <c r="B174" s="27" t="n">
        <v>2019083171</v>
      </c>
      <c r="C174" s="28" t="s">
        <v>400</v>
      </c>
      <c r="D174" s="29" t="str">
        <f aca="false">IF(MOD(MID(F174,17,1),2),"男","女")</f>
        <v>男</v>
      </c>
      <c r="E174" s="28" t="s">
        <v>11</v>
      </c>
      <c r="F174" s="30" t="s">
        <v>1170</v>
      </c>
      <c r="G174" s="28" t="s">
        <v>63</v>
      </c>
      <c r="H174" s="30"/>
      <c r="I174" s="27"/>
      <c r="J174" s="27"/>
      <c r="K174" s="31"/>
      <c r="L174" s="27"/>
    </row>
    <row r="175" customFormat="false" ht="21" hidden="false" customHeight="true" outlineLevel="0" collapsed="false">
      <c r="A175" s="26" t="s">
        <v>1171</v>
      </c>
      <c r="B175" s="27" t="n">
        <v>2019083172</v>
      </c>
      <c r="C175" s="28" t="s">
        <v>402</v>
      </c>
      <c r="D175" s="29" t="str">
        <f aca="false">IF(MOD(MID(F175,17,1),2),"男","女")</f>
        <v>男</v>
      </c>
      <c r="E175" s="28" t="s">
        <v>24</v>
      </c>
      <c r="F175" s="30" t="s">
        <v>1172</v>
      </c>
      <c r="G175" s="28" t="s">
        <v>63</v>
      </c>
      <c r="H175" s="30"/>
      <c r="I175" s="27"/>
      <c r="J175" s="27"/>
      <c r="K175" s="31"/>
      <c r="L175" s="27"/>
    </row>
    <row r="176" customFormat="false" ht="21" hidden="false" customHeight="true" outlineLevel="0" collapsed="false">
      <c r="A176" s="26" t="s">
        <v>1173</v>
      </c>
      <c r="B176" s="27" t="n">
        <v>2019083173</v>
      </c>
      <c r="C176" s="28" t="s">
        <v>404</v>
      </c>
      <c r="D176" s="29" t="str">
        <f aca="false">IF(MOD(MID(F176,17,1),2),"男","女")</f>
        <v>男</v>
      </c>
      <c r="E176" s="28" t="s">
        <v>11</v>
      </c>
      <c r="F176" s="30" t="s">
        <v>1174</v>
      </c>
      <c r="G176" s="28" t="s">
        <v>63</v>
      </c>
      <c r="H176" s="30"/>
      <c r="I176" s="27"/>
      <c r="J176" s="27"/>
      <c r="K176" s="31"/>
      <c r="L176" s="27"/>
    </row>
    <row r="177" customFormat="false" ht="21" hidden="false" customHeight="true" outlineLevel="0" collapsed="false">
      <c r="A177" s="26" t="s">
        <v>1175</v>
      </c>
      <c r="B177" s="27" t="n">
        <v>2019083174</v>
      </c>
      <c r="C177" s="28" t="s">
        <v>406</v>
      </c>
      <c r="D177" s="29" t="str">
        <f aca="false">IF(MOD(MID(F177,17,1),2),"男","女")</f>
        <v>男</v>
      </c>
      <c r="E177" s="28" t="s">
        <v>24</v>
      </c>
      <c r="F177" s="30" t="s">
        <v>1176</v>
      </c>
      <c r="G177" s="28" t="s">
        <v>407</v>
      </c>
      <c r="H177" s="30" t="s">
        <v>1177</v>
      </c>
      <c r="I177" s="27"/>
      <c r="J177" s="27"/>
      <c r="K177" s="31"/>
      <c r="L177" s="27"/>
    </row>
    <row r="178" customFormat="false" ht="21" hidden="false" customHeight="true" outlineLevel="0" collapsed="false">
      <c r="A178" s="26" t="s">
        <v>1178</v>
      </c>
      <c r="B178" s="27" t="n">
        <v>2019083175</v>
      </c>
      <c r="C178" s="28" t="s">
        <v>409</v>
      </c>
      <c r="D178" s="29" t="str">
        <f aca="false">IF(MOD(MID(F178,17,1),2),"男","女")</f>
        <v>男</v>
      </c>
      <c r="E178" s="28" t="s">
        <v>24</v>
      </c>
      <c r="F178" s="30" t="s">
        <v>1179</v>
      </c>
      <c r="G178" s="28" t="s">
        <v>410</v>
      </c>
      <c r="H178" s="30"/>
      <c r="I178" s="27"/>
      <c r="J178" s="27"/>
      <c r="K178" s="31"/>
      <c r="L178" s="27"/>
    </row>
    <row r="179" customFormat="false" ht="21" hidden="false" customHeight="true" outlineLevel="0" collapsed="false">
      <c r="A179" s="26" t="s">
        <v>1180</v>
      </c>
      <c r="B179" s="27" t="n">
        <v>2019083176</v>
      </c>
      <c r="C179" s="28" t="s">
        <v>412</v>
      </c>
      <c r="D179" s="29" t="str">
        <f aca="false">IF(MOD(MID(F179,17,1),2),"男","女")</f>
        <v>男</v>
      </c>
      <c r="E179" s="28" t="s">
        <v>24</v>
      </c>
      <c r="F179" s="30" t="s">
        <v>1181</v>
      </c>
      <c r="G179" s="28" t="s">
        <v>410</v>
      </c>
      <c r="H179" s="30"/>
      <c r="I179" s="27"/>
      <c r="J179" s="27"/>
      <c r="K179" s="31"/>
      <c r="L179" s="27"/>
    </row>
    <row r="180" customFormat="false" ht="21" hidden="false" customHeight="true" outlineLevel="0" collapsed="false">
      <c r="A180" s="26" t="s">
        <v>1182</v>
      </c>
      <c r="B180" s="27" t="n">
        <v>2019083177</v>
      </c>
      <c r="C180" s="28" t="s">
        <v>414</v>
      </c>
      <c r="D180" s="29" t="str">
        <f aca="false">IF(MOD(MID(F180,17,1),2),"男","女")</f>
        <v>男</v>
      </c>
      <c r="E180" s="28" t="s">
        <v>24</v>
      </c>
      <c r="F180" s="30" t="s">
        <v>1183</v>
      </c>
      <c r="G180" s="28" t="s">
        <v>415</v>
      </c>
      <c r="H180" s="30"/>
      <c r="I180" s="27"/>
      <c r="J180" s="27"/>
      <c r="K180" s="31"/>
      <c r="L180" s="27"/>
    </row>
    <row r="181" customFormat="false" ht="21" hidden="false" customHeight="true" outlineLevel="0" collapsed="false">
      <c r="A181" s="26" t="s">
        <v>1184</v>
      </c>
      <c r="B181" s="27" t="n">
        <v>2019083178</v>
      </c>
      <c r="C181" s="28" t="s">
        <v>417</v>
      </c>
      <c r="D181" s="29" t="str">
        <f aca="false">IF(MOD(MID(F181,17,1),2),"男","女")</f>
        <v>男</v>
      </c>
      <c r="E181" s="28" t="s">
        <v>52</v>
      </c>
      <c r="F181" s="30" t="s">
        <v>1185</v>
      </c>
      <c r="G181" s="28" t="s">
        <v>415</v>
      </c>
      <c r="H181" s="30"/>
      <c r="I181" s="27"/>
      <c r="J181" s="27"/>
      <c r="K181" s="31"/>
      <c r="L181" s="27"/>
    </row>
    <row r="182" customFormat="false" ht="21" hidden="false" customHeight="true" outlineLevel="0" collapsed="false">
      <c r="A182" s="26" t="s">
        <v>1186</v>
      </c>
      <c r="B182" s="27" t="n">
        <v>2019083179</v>
      </c>
      <c r="C182" s="28" t="s">
        <v>419</v>
      </c>
      <c r="D182" s="29" t="str">
        <f aca="false">IF(MOD(MID(F182,17,1),2),"男","女")</f>
        <v>男</v>
      </c>
      <c r="E182" s="28" t="s">
        <v>11</v>
      </c>
      <c r="F182" s="30" t="s">
        <v>1187</v>
      </c>
      <c r="G182" s="28" t="s">
        <v>415</v>
      </c>
      <c r="H182" s="30"/>
      <c r="I182" s="27"/>
      <c r="J182" s="27"/>
      <c r="K182" s="31"/>
      <c r="L182" s="27"/>
    </row>
    <row r="183" customFormat="false" ht="21" hidden="false" customHeight="true" outlineLevel="0" collapsed="false">
      <c r="A183" s="26" t="s">
        <v>1188</v>
      </c>
      <c r="B183" s="27" t="n">
        <v>2019083180</v>
      </c>
      <c r="C183" s="28" t="s">
        <v>421</v>
      </c>
      <c r="D183" s="29" t="str">
        <f aca="false">IF(MOD(MID(F183,17,1),2),"男","女")</f>
        <v>男</v>
      </c>
      <c r="E183" s="28" t="s">
        <v>11</v>
      </c>
      <c r="F183" s="30" t="s">
        <v>1189</v>
      </c>
      <c r="G183" s="28" t="s">
        <v>415</v>
      </c>
      <c r="H183" s="30"/>
      <c r="I183" s="27"/>
      <c r="J183" s="27"/>
      <c r="K183" s="31"/>
      <c r="L183" s="27"/>
    </row>
    <row r="184" customFormat="false" ht="21" hidden="false" customHeight="true" outlineLevel="0" collapsed="false">
      <c r="A184" s="26" t="s">
        <v>1190</v>
      </c>
      <c r="B184" s="27" t="n">
        <v>2019083181</v>
      </c>
      <c r="C184" s="28" t="s">
        <v>423</v>
      </c>
      <c r="D184" s="29" t="str">
        <f aca="false">IF(MOD(MID(F184,17,1),2),"男","女")</f>
        <v>男</v>
      </c>
      <c r="E184" s="28" t="s">
        <v>24</v>
      </c>
      <c r="F184" s="30" t="s">
        <v>1191</v>
      </c>
      <c r="G184" s="28" t="s">
        <v>424</v>
      </c>
      <c r="H184" s="30" t="s">
        <v>1192</v>
      </c>
      <c r="I184" s="27"/>
      <c r="J184" s="27"/>
      <c r="K184" s="31"/>
      <c r="L184" s="27"/>
    </row>
    <row r="185" customFormat="false" ht="21" hidden="false" customHeight="true" outlineLevel="0" collapsed="false">
      <c r="A185" s="26" t="s">
        <v>1193</v>
      </c>
      <c r="B185" s="27" t="n">
        <v>2019083182</v>
      </c>
      <c r="C185" s="28" t="s">
        <v>426</v>
      </c>
      <c r="D185" s="29" t="str">
        <f aca="false">IF(MOD(MID(F185,17,1),2),"男","女")</f>
        <v>男</v>
      </c>
      <c r="E185" s="28" t="s">
        <v>24</v>
      </c>
      <c r="F185" s="30" t="s">
        <v>1194</v>
      </c>
      <c r="G185" s="28" t="s">
        <v>424</v>
      </c>
      <c r="H185" s="30" t="s">
        <v>1195</v>
      </c>
      <c r="I185" s="27"/>
      <c r="J185" s="27"/>
      <c r="K185" s="31"/>
      <c r="L185" s="27"/>
    </row>
    <row r="186" customFormat="false" ht="21" hidden="false" customHeight="true" outlineLevel="0" collapsed="false">
      <c r="A186" s="26" t="s">
        <v>1196</v>
      </c>
      <c r="B186" s="27" t="n">
        <v>2019083183</v>
      </c>
      <c r="C186" s="28" t="s">
        <v>428</v>
      </c>
      <c r="D186" s="29" t="str">
        <f aca="false">IF(MOD(MID(F186,17,1),2),"男","女")</f>
        <v>男</v>
      </c>
      <c r="E186" s="28" t="s">
        <v>52</v>
      </c>
      <c r="F186" s="30" t="s">
        <v>1197</v>
      </c>
      <c r="G186" s="28" t="s">
        <v>424</v>
      </c>
      <c r="H186" s="30" t="s">
        <v>1198</v>
      </c>
      <c r="I186" s="27"/>
      <c r="J186" s="27"/>
      <c r="K186" s="31"/>
      <c r="L186" s="27"/>
    </row>
    <row r="187" customFormat="false" ht="21" hidden="false" customHeight="true" outlineLevel="0" collapsed="false">
      <c r="A187" s="26" t="s">
        <v>1199</v>
      </c>
      <c r="B187" s="27" t="n">
        <v>2019083184</v>
      </c>
      <c r="C187" s="28" t="s">
        <v>430</v>
      </c>
      <c r="D187" s="29" t="str">
        <f aca="false">IF(MOD(MID(F187,17,1),2),"男","女")</f>
        <v>男</v>
      </c>
      <c r="E187" s="28" t="s">
        <v>52</v>
      </c>
      <c r="F187" s="30" t="s">
        <v>1200</v>
      </c>
      <c r="G187" s="28" t="s">
        <v>431</v>
      </c>
      <c r="H187" s="30" t="s">
        <v>1201</v>
      </c>
      <c r="I187" s="27"/>
      <c r="J187" s="27"/>
      <c r="K187" s="31"/>
      <c r="L187" s="27"/>
    </row>
    <row r="188" customFormat="false" ht="21" hidden="false" customHeight="true" outlineLevel="0" collapsed="false">
      <c r="A188" s="26" t="s">
        <v>1202</v>
      </c>
      <c r="B188" s="27" t="n">
        <v>2019083185</v>
      </c>
      <c r="C188" s="28" t="s">
        <v>433</v>
      </c>
      <c r="D188" s="29" t="str">
        <f aca="false">IF(MOD(MID(F188,17,1),2),"男","女")</f>
        <v>男</v>
      </c>
      <c r="E188" s="28" t="s">
        <v>24</v>
      </c>
      <c r="F188" s="30" t="s">
        <v>1203</v>
      </c>
      <c r="G188" s="28" t="s">
        <v>424</v>
      </c>
      <c r="H188" s="30" t="s">
        <v>1201</v>
      </c>
      <c r="I188" s="27"/>
      <c r="J188" s="27"/>
      <c r="K188" s="31"/>
      <c r="L188" s="27"/>
    </row>
    <row r="189" customFormat="false" ht="21" hidden="false" customHeight="true" outlineLevel="0" collapsed="false">
      <c r="A189" s="26" t="s">
        <v>1204</v>
      </c>
      <c r="B189" s="27" t="n">
        <v>2019083186</v>
      </c>
      <c r="C189" s="28" t="s">
        <v>435</v>
      </c>
      <c r="D189" s="29" t="str">
        <f aca="false">IF(MOD(MID(F189,17,1),2),"男","女")</f>
        <v>男</v>
      </c>
      <c r="E189" s="28" t="s">
        <v>52</v>
      </c>
      <c r="F189" s="30" t="s">
        <v>1205</v>
      </c>
      <c r="G189" s="28" t="s">
        <v>424</v>
      </c>
      <c r="H189" s="30" t="s">
        <v>1201</v>
      </c>
      <c r="I189" s="27"/>
      <c r="J189" s="27"/>
      <c r="K189" s="31"/>
      <c r="L189" s="27"/>
    </row>
    <row r="190" customFormat="false" ht="21" hidden="false" customHeight="true" outlineLevel="0" collapsed="false">
      <c r="A190" s="26" t="s">
        <v>1206</v>
      </c>
      <c r="B190" s="27" t="n">
        <v>2019083187</v>
      </c>
      <c r="C190" s="28" t="s">
        <v>238</v>
      </c>
      <c r="D190" s="29" t="str">
        <f aca="false">IF(MOD(MID(F190,17,1),2),"男","女")</f>
        <v>男</v>
      </c>
      <c r="E190" s="28" t="s">
        <v>24</v>
      </c>
      <c r="F190" s="30" t="s">
        <v>1207</v>
      </c>
      <c r="G190" s="28" t="s">
        <v>424</v>
      </c>
      <c r="H190" s="30" t="s">
        <v>1208</v>
      </c>
      <c r="I190" s="27"/>
      <c r="J190" s="27"/>
      <c r="K190" s="31"/>
      <c r="L190" s="27"/>
    </row>
    <row r="191" customFormat="false" ht="21" hidden="false" customHeight="true" outlineLevel="0" collapsed="false">
      <c r="A191" s="26" t="s">
        <v>1209</v>
      </c>
      <c r="B191" s="27" t="n">
        <v>2019083188</v>
      </c>
      <c r="C191" s="28" t="s">
        <v>438</v>
      </c>
      <c r="D191" s="29" t="str">
        <f aca="false">IF(MOD(MID(F191,17,1),2),"男","女")</f>
        <v>男</v>
      </c>
      <c r="E191" s="28" t="s">
        <v>11</v>
      </c>
      <c r="F191" s="30" t="s">
        <v>1210</v>
      </c>
      <c r="G191" s="28" t="s">
        <v>424</v>
      </c>
      <c r="H191" s="30" t="s">
        <v>1201</v>
      </c>
      <c r="I191" s="27"/>
      <c r="J191" s="27"/>
      <c r="K191" s="31"/>
      <c r="L191" s="27"/>
    </row>
    <row r="192" customFormat="false" ht="21" hidden="false" customHeight="true" outlineLevel="0" collapsed="false">
      <c r="A192" s="26" t="s">
        <v>1211</v>
      </c>
      <c r="B192" s="27" t="n">
        <v>2019083189</v>
      </c>
      <c r="C192" s="28" t="s">
        <v>440</v>
      </c>
      <c r="D192" s="29" t="str">
        <f aca="false">IF(MOD(MID(F192,17,1),2),"男","女")</f>
        <v>男</v>
      </c>
      <c r="E192" s="28" t="s">
        <v>24</v>
      </c>
      <c r="F192" s="30" t="s">
        <v>1212</v>
      </c>
      <c r="G192" s="28" t="s">
        <v>424</v>
      </c>
      <c r="H192" s="30" t="s">
        <v>1201</v>
      </c>
      <c r="I192" s="27"/>
      <c r="J192" s="27"/>
      <c r="K192" s="31"/>
      <c r="L192" s="27"/>
    </row>
    <row r="193" customFormat="false" ht="21" hidden="false" customHeight="true" outlineLevel="0" collapsed="false">
      <c r="A193" s="26" t="s">
        <v>1213</v>
      </c>
      <c r="B193" s="27" t="n">
        <v>2019083190</v>
      </c>
      <c r="C193" s="28" t="s">
        <v>442</v>
      </c>
      <c r="D193" s="29" t="str">
        <f aca="false">IF(MOD(MID(F193,17,1),2),"男","女")</f>
        <v>男</v>
      </c>
      <c r="E193" s="28" t="s">
        <v>11</v>
      </c>
      <c r="F193" s="30" t="s">
        <v>1214</v>
      </c>
      <c r="G193" s="28" t="s">
        <v>424</v>
      </c>
      <c r="H193" s="30" t="s">
        <v>1201</v>
      </c>
      <c r="I193" s="27"/>
      <c r="J193" s="27"/>
      <c r="K193" s="31"/>
      <c r="L193" s="27"/>
    </row>
    <row r="194" customFormat="false" ht="21" hidden="false" customHeight="true" outlineLevel="0" collapsed="false">
      <c r="A194" s="26" t="s">
        <v>1215</v>
      </c>
      <c r="B194" s="27" t="n">
        <v>2019083191</v>
      </c>
      <c r="C194" s="28" t="s">
        <v>444</v>
      </c>
      <c r="D194" s="29" t="str">
        <f aca="false">IF(MOD(MID(F194,17,1),2),"男","女")</f>
        <v>男</v>
      </c>
      <c r="E194" s="28" t="s">
        <v>11</v>
      </c>
      <c r="F194" s="30" t="s">
        <v>1216</v>
      </c>
      <c r="G194" s="28" t="s">
        <v>431</v>
      </c>
      <c r="H194" s="30" t="s">
        <v>1201</v>
      </c>
      <c r="I194" s="27"/>
      <c r="J194" s="27"/>
      <c r="K194" s="31"/>
      <c r="L194" s="27"/>
    </row>
    <row r="195" customFormat="false" ht="21" hidden="false" customHeight="true" outlineLevel="0" collapsed="false">
      <c r="A195" s="26" t="s">
        <v>1217</v>
      </c>
      <c r="B195" s="27" t="n">
        <v>2019083192</v>
      </c>
      <c r="C195" s="28" t="s">
        <v>446</v>
      </c>
      <c r="D195" s="29" t="str">
        <f aca="false">IF(MOD(MID(F195,17,1),2),"男","女")</f>
        <v>男</v>
      </c>
      <c r="E195" s="28" t="s">
        <v>52</v>
      </c>
      <c r="F195" s="30" t="s">
        <v>1218</v>
      </c>
      <c r="G195" s="28" t="s">
        <v>431</v>
      </c>
      <c r="H195" s="30" t="s">
        <v>1219</v>
      </c>
      <c r="I195" s="27"/>
      <c r="J195" s="27"/>
      <c r="K195" s="31"/>
      <c r="L195" s="27"/>
    </row>
    <row r="196" customFormat="false" ht="21" hidden="false" customHeight="true" outlineLevel="0" collapsed="false">
      <c r="A196" s="26" t="s">
        <v>1220</v>
      </c>
      <c r="B196" s="27" t="n">
        <v>2019083193</v>
      </c>
      <c r="C196" s="28" t="s">
        <v>448</v>
      </c>
      <c r="D196" s="29" t="str">
        <f aca="false">IF(MOD(MID(F196,17,1),2),"男","女")</f>
        <v>男</v>
      </c>
      <c r="E196" s="28" t="s">
        <v>24</v>
      </c>
      <c r="F196" s="30" t="s">
        <v>1221</v>
      </c>
      <c r="G196" s="28" t="s">
        <v>424</v>
      </c>
      <c r="H196" s="30" t="s">
        <v>1222</v>
      </c>
      <c r="I196" s="27"/>
      <c r="J196" s="27"/>
      <c r="K196" s="31"/>
      <c r="L196" s="27"/>
    </row>
    <row r="197" customFormat="false" ht="21" hidden="false" customHeight="true" outlineLevel="0" collapsed="false">
      <c r="A197" s="26" t="s">
        <v>1223</v>
      </c>
      <c r="B197" s="27" t="n">
        <v>2019083194</v>
      </c>
      <c r="C197" s="28" t="s">
        <v>450</v>
      </c>
      <c r="D197" s="29" t="str">
        <f aca="false">IF(MOD(MID(F197,17,1),2),"男","女")</f>
        <v>男</v>
      </c>
      <c r="E197" s="28" t="s">
        <v>24</v>
      </c>
      <c r="F197" s="30" t="s">
        <v>1224</v>
      </c>
      <c r="G197" s="28" t="s">
        <v>451</v>
      </c>
      <c r="H197" s="30" t="s">
        <v>1225</v>
      </c>
      <c r="I197" s="27"/>
      <c r="J197" s="27"/>
      <c r="K197" s="31"/>
      <c r="L197" s="27"/>
    </row>
    <row r="198" customFormat="false" ht="21" hidden="false" customHeight="true" outlineLevel="0" collapsed="false">
      <c r="A198" s="26" t="s">
        <v>1226</v>
      </c>
      <c r="B198" s="27" t="n">
        <v>2019083195</v>
      </c>
      <c r="C198" s="28" t="s">
        <v>453</v>
      </c>
      <c r="D198" s="29" t="str">
        <f aca="false">IF(MOD(MID(F198,17,1),2),"男","女")</f>
        <v>男</v>
      </c>
      <c r="E198" s="28" t="s">
        <v>24</v>
      </c>
      <c r="F198" s="30" t="s">
        <v>1227</v>
      </c>
      <c r="G198" s="28" t="s">
        <v>63</v>
      </c>
      <c r="H198" s="30"/>
      <c r="I198" s="27"/>
      <c r="J198" s="27"/>
      <c r="K198" s="31"/>
      <c r="L198" s="27"/>
    </row>
    <row r="199" customFormat="false" ht="21" hidden="false" customHeight="true" outlineLevel="0" collapsed="false">
      <c r="A199" s="26" t="s">
        <v>1228</v>
      </c>
      <c r="B199" s="27" t="n">
        <v>2019083196</v>
      </c>
      <c r="C199" s="28" t="s">
        <v>455</v>
      </c>
      <c r="D199" s="29" t="str">
        <f aca="false">IF(MOD(MID(F199,17,1),2),"男","女")</f>
        <v>男</v>
      </c>
      <c r="E199" s="28" t="s">
        <v>24</v>
      </c>
      <c r="F199" s="30" t="s">
        <v>1229</v>
      </c>
      <c r="G199" s="28" t="s">
        <v>386</v>
      </c>
      <c r="H199" s="30"/>
      <c r="I199" s="27"/>
      <c r="J199" s="27"/>
      <c r="K199" s="31"/>
      <c r="L199" s="27"/>
    </row>
    <row r="200" customFormat="false" ht="21" hidden="false" customHeight="true" outlineLevel="0" collapsed="false">
      <c r="A200" s="26" t="s">
        <v>1230</v>
      </c>
      <c r="B200" s="27" t="n">
        <v>2019083197</v>
      </c>
      <c r="C200" s="28" t="s">
        <v>457</v>
      </c>
      <c r="D200" s="29" t="str">
        <f aca="false">IF(MOD(MID(F200,17,1),2),"男","女")</f>
        <v>男</v>
      </c>
      <c r="E200" s="28" t="s">
        <v>24</v>
      </c>
      <c r="F200" s="30" t="s">
        <v>1231</v>
      </c>
      <c r="G200" s="28" t="s">
        <v>407</v>
      </c>
      <c r="H200" s="30"/>
      <c r="I200" s="27"/>
      <c r="J200" s="27"/>
      <c r="K200" s="31"/>
      <c r="L200" s="27"/>
    </row>
    <row r="201" customFormat="false" ht="21" hidden="false" customHeight="true" outlineLevel="0" collapsed="false">
      <c r="A201" s="26" t="s">
        <v>1232</v>
      </c>
      <c r="B201" s="27" t="n">
        <v>2019083198</v>
      </c>
      <c r="C201" s="28" t="s">
        <v>459</v>
      </c>
      <c r="D201" s="29" t="str">
        <f aca="false">IF(MOD(MID(F201,17,1),2),"男","女")</f>
        <v>男</v>
      </c>
      <c r="E201" s="28" t="s">
        <v>24</v>
      </c>
      <c r="F201" s="30" t="s">
        <v>1233</v>
      </c>
      <c r="G201" s="28" t="s">
        <v>460</v>
      </c>
      <c r="H201" s="30" t="s">
        <v>1234</v>
      </c>
      <c r="I201" s="27"/>
      <c r="J201" s="27"/>
      <c r="K201" s="31"/>
      <c r="L201" s="27"/>
    </row>
    <row r="202" customFormat="false" ht="21" hidden="false" customHeight="true" outlineLevel="0" collapsed="false">
      <c r="A202" s="26" t="s">
        <v>1235</v>
      </c>
      <c r="B202" s="27" t="n">
        <v>2019083199</v>
      </c>
      <c r="C202" s="28" t="s">
        <v>462</v>
      </c>
      <c r="D202" s="29" t="str">
        <f aca="false">IF(MOD(MID(F202,17,1),2),"男","女")</f>
        <v>女</v>
      </c>
      <c r="E202" s="28" t="s">
        <v>24</v>
      </c>
      <c r="F202" s="30" t="s">
        <v>1236</v>
      </c>
      <c r="G202" s="28" t="s">
        <v>309</v>
      </c>
      <c r="H202" s="30" t="s">
        <v>1237</v>
      </c>
      <c r="I202" s="27"/>
      <c r="J202" s="27"/>
      <c r="K202" s="31"/>
      <c r="L202" s="27"/>
    </row>
    <row r="203" customFormat="false" ht="21" hidden="false" customHeight="true" outlineLevel="0" collapsed="false">
      <c r="A203" s="26" t="s">
        <v>1238</v>
      </c>
      <c r="B203" s="27" t="n">
        <v>2019083200</v>
      </c>
      <c r="C203" s="28" t="s">
        <v>464</v>
      </c>
      <c r="D203" s="29" t="str">
        <f aca="false">IF(MOD(MID(F203,17,1),2),"男","女")</f>
        <v>男</v>
      </c>
      <c r="E203" s="28" t="s">
        <v>24</v>
      </c>
      <c r="F203" s="30" t="s">
        <v>1239</v>
      </c>
      <c r="G203" s="28" t="s">
        <v>465</v>
      </c>
      <c r="H203" s="30" t="s">
        <v>1240</v>
      </c>
      <c r="I203" s="27"/>
      <c r="J203" s="27"/>
      <c r="K203" s="31"/>
      <c r="L203" s="27"/>
    </row>
    <row r="204" customFormat="false" ht="21" hidden="false" customHeight="true" outlineLevel="0" collapsed="false">
      <c r="A204" s="26" t="s">
        <v>1241</v>
      </c>
      <c r="B204" s="27" t="n">
        <v>2019083201</v>
      </c>
      <c r="C204" s="28" t="s">
        <v>467</v>
      </c>
      <c r="D204" s="29" t="str">
        <f aca="false">IF(MOD(MID(F204,17,1),2),"男","女")</f>
        <v>男</v>
      </c>
      <c r="E204" s="28" t="s">
        <v>11</v>
      </c>
      <c r="F204" s="30" t="s">
        <v>1242</v>
      </c>
      <c r="G204" s="28" t="s">
        <v>468</v>
      </c>
      <c r="H204" s="30" t="s">
        <v>1243</v>
      </c>
      <c r="I204" s="27"/>
      <c r="J204" s="27"/>
      <c r="K204" s="31"/>
      <c r="L204" s="27"/>
    </row>
    <row r="205" customFormat="false" ht="21" hidden="false" customHeight="true" outlineLevel="0" collapsed="false">
      <c r="A205" s="26" t="s">
        <v>1244</v>
      </c>
      <c r="B205" s="27" t="n">
        <v>2019083202</v>
      </c>
      <c r="C205" s="28" t="s">
        <v>470</v>
      </c>
      <c r="D205" s="29" t="str">
        <f aca="false">IF(MOD(MID(F205,17,1),2),"男","女")</f>
        <v>男</v>
      </c>
      <c r="E205" s="28" t="s">
        <v>11</v>
      </c>
      <c r="F205" s="30" t="s">
        <v>1245</v>
      </c>
      <c r="G205" s="28" t="s">
        <v>471</v>
      </c>
      <c r="H205" s="30" t="s">
        <v>952</v>
      </c>
      <c r="I205" s="27"/>
      <c r="J205" s="27"/>
      <c r="K205" s="31"/>
      <c r="L205" s="27"/>
    </row>
    <row r="206" customFormat="false" ht="21" hidden="false" customHeight="true" outlineLevel="0" collapsed="false">
      <c r="A206" s="26" t="s">
        <v>1246</v>
      </c>
      <c r="B206" s="27" t="n">
        <v>2019083203</v>
      </c>
      <c r="C206" s="28" t="s">
        <v>473</v>
      </c>
      <c r="D206" s="29" t="str">
        <f aca="false">IF(MOD(MID(F206,17,1),2),"男","女")</f>
        <v>男</v>
      </c>
      <c r="E206" s="28" t="s">
        <v>52</v>
      </c>
      <c r="F206" s="30" t="s">
        <v>1247</v>
      </c>
      <c r="G206" s="28" t="s">
        <v>471</v>
      </c>
      <c r="H206" s="30" t="s">
        <v>952</v>
      </c>
      <c r="I206" s="27"/>
      <c r="J206" s="27"/>
      <c r="K206" s="31"/>
      <c r="L206" s="27"/>
    </row>
    <row r="207" customFormat="false" ht="21" hidden="false" customHeight="true" outlineLevel="0" collapsed="false">
      <c r="A207" s="26" t="s">
        <v>1248</v>
      </c>
      <c r="B207" s="27" t="n">
        <v>2019083204</v>
      </c>
      <c r="C207" s="28" t="s">
        <v>475</v>
      </c>
      <c r="D207" s="29" t="str">
        <f aca="false">IF(MOD(MID(F207,17,1),2),"男","女")</f>
        <v>男</v>
      </c>
      <c r="E207" s="28" t="s">
        <v>11</v>
      </c>
      <c r="F207" s="30" t="s">
        <v>1249</v>
      </c>
      <c r="G207" s="28" t="s">
        <v>476</v>
      </c>
      <c r="H207" s="30" t="s">
        <v>952</v>
      </c>
      <c r="I207" s="27"/>
      <c r="J207" s="27"/>
      <c r="K207" s="31"/>
      <c r="L207" s="27"/>
    </row>
    <row r="208" customFormat="false" ht="21" hidden="false" customHeight="true" outlineLevel="0" collapsed="false">
      <c r="A208" s="26" t="s">
        <v>1250</v>
      </c>
      <c r="B208" s="27" t="n">
        <v>2019083205</v>
      </c>
      <c r="C208" s="28" t="s">
        <v>478</v>
      </c>
      <c r="D208" s="29" t="str">
        <f aca="false">IF(MOD(MID(F208,17,1),2),"男","女")</f>
        <v>男</v>
      </c>
      <c r="E208" s="28" t="s">
        <v>24</v>
      </c>
      <c r="F208" s="30" t="s">
        <v>1251</v>
      </c>
      <c r="G208" s="28" t="s">
        <v>134</v>
      </c>
      <c r="H208" s="30"/>
      <c r="I208" s="27"/>
      <c r="J208" s="27"/>
      <c r="K208" s="31"/>
      <c r="L208" s="27"/>
    </row>
    <row r="209" customFormat="false" ht="21" hidden="false" customHeight="true" outlineLevel="0" collapsed="false">
      <c r="A209" s="26" t="s">
        <v>1252</v>
      </c>
      <c r="B209" s="27" t="n">
        <v>2019083206</v>
      </c>
      <c r="C209" s="28" t="s">
        <v>480</v>
      </c>
      <c r="D209" s="29" t="str">
        <f aca="false">IF(MOD(MID(F209,17,1),2),"男","女")</f>
        <v>男</v>
      </c>
      <c r="E209" s="28" t="s">
        <v>24</v>
      </c>
      <c r="F209" s="30" t="s">
        <v>1253</v>
      </c>
      <c r="G209" s="28" t="s">
        <v>134</v>
      </c>
      <c r="H209" s="30"/>
      <c r="I209" s="27"/>
      <c r="J209" s="27"/>
      <c r="K209" s="31"/>
      <c r="L209" s="27"/>
    </row>
    <row r="210" customFormat="false" ht="21" hidden="false" customHeight="true" outlineLevel="0" collapsed="false">
      <c r="A210" s="26" t="s">
        <v>1254</v>
      </c>
      <c r="B210" s="27" t="n">
        <v>2019083207</v>
      </c>
      <c r="C210" s="28" t="s">
        <v>482</v>
      </c>
      <c r="D210" s="29" t="str">
        <f aca="false">IF(MOD(MID(F210,17,1),2),"男","女")</f>
        <v>男</v>
      </c>
      <c r="E210" s="28" t="s">
        <v>24</v>
      </c>
      <c r="F210" s="30" t="s">
        <v>1255</v>
      </c>
      <c r="G210" s="28" t="s">
        <v>134</v>
      </c>
      <c r="H210" s="30"/>
      <c r="I210" s="27"/>
      <c r="J210" s="27"/>
      <c r="K210" s="31"/>
      <c r="L210" s="27"/>
    </row>
    <row r="211" customFormat="false" ht="21" hidden="false" customHeight="true" outlineLevel="0" collapsed="false">
      <c r="A211" s="26" t="s">
        <v>1256</v>
      </c>
      <c r="B211" s="27" t="n">
        <v>2019083208</v>
      </c>
      <c r="C211" s="28" t="s">
        <v>484</v>
      </c>
      <c r="D211" s="29" t="str">
        <f aca="false">IF(MOD(MID(F211,17,1),2),"男","女")</f>
        <v>男</v>
      </c>
      <c r="E211" s="28" t="s">
        <v>24</v>
      </c>
      <c r="F211" s="30" t="s">
        <v>1257</v>
      </c>
      <c r="G211" s="28" t="s">
        <v>134</v>
      </c>
      <c r="H211" s="30"/>
      <c r="I211" s="27"/>
      <c r="J211" s="27"/>
      <c r="K211" s="31"/>
      <c r="L211" s="27"/>
    </row>
    <row r="212" customFormat="false" ht="21" hidden="false" customHeight="true" outlineLevel="0" collapsed="false">
      <c r="A212" s="26" t="s">
        <v>1258</v>
      </c>
      <c r="B212" s="27" t="n">
        <v>2019083209</v>
      </c>
      <c r="C212" s="28" t="s">
        <v>486</v>
      </c>
      <c r="D212" s="29" t="str">
        <f aca="false">IF(MOD(MID(F212,17,1),2),"男","女")</f>
        <v>男</v>
      </c>
      <c r="E212" s="28" t="s">
        <v>52</v>
      </c>
      <c r="F212" s="30" t="s">
        <v>1259</v>
      </c>
      <c r="G212" s="28" t="s">
        <v>134</v>
      </c>
      <c r="H212" s="30"/>
      <c r="I212" s="27"/>
      <c r="J212" s="27"/>
      <c r="K212" s="31"/>
      <c r="L212" s="27"/>
    </row>
    <row r="213" customFormat="false" ht="21" hidden="false" customHeight="true" outlineLevel="0" collapsed="false">
      <c r="A213" s="26" t="s">
        <v>1260</v>
      </c>
      <c r="B213" s="27" t="n">
        <v>2019083210</v>
      </c>
      <c r="C213" s="28" t="s">
        <v>488</v>
      </c>
      <c r="D213" s="29" t="str">
        <f aca="false">IF(MOD(MID(F213,17,1),2),"男","女")</f>
        <v>男</v>
      </c>
      <c r="E213" s="28" t="s">
        <v>24</v>
      </c>
      <c r="F213" s="30" t="s">
        <v>1261</v>
      </c>
      <c r="G213" s="28" t="s">
        <v>134</v>
      </c>
      <c r="H213" s="30"/>
      <c r="I213" s="27"/>
      <c r="J213" s="27"/>
      <c r="K213" s="31"/>
      <c r="L213" s="27"/>
    </row>
    <row r="214" customFormat="false" ht="21" hidden="false" customHeight="true" outlineLevel="0" collapsed="false">
      <c r="A214" s="26" t="s">
        <v>1262</v>
      </c>
      <c r="B214" s="27" t="n">
        <v>2019083211</v>
      </c>
      <c r="C214" s="28" t="s">
        <v>490</v>
      </c>
      <c r="D214" s="29" t="str">
        <f aca="false">IF(MOD(MID(F214,17,1),2),"男","女")</f>
        <v>男</v>
      </c>
      <c r="E214" s="28" t="s">
        <v>52</v>
      </c>
      <c r="F214" s="30" t="s">
        <v>1263</v>
      </c>
      <c r="G214" s="28" t="s">
        <v>134</v>
      </c>
      <c r="H214" s="30"/>
      <c r="I214" s="27"/>
      <c r="J214" s="27"/>
      <c r="K214" s="31"/>
      <c r="L214" s="27"/>
    </row>
    <row r="215" customFormat="false" ht="21" hidden="false" customHeight="true" outlineLevel="0" collapsed="false">
      <c r="A215" s="26" t="s">
        <v>1264</v>
      </c>
      <c r="B215" s="27" t="n">
        <v>2019083212</v>
      </c>
      <c r="C215" s="28" t="s">
        <v>492</v>
      </c>
      <c r="D215" s="29" t="str">
        <f aca="false">IF(MOD(MID(F215,17,1),2),"男","女")</f>
        <v>男</v>
      </c>
      <c r="E215" s="28" t="s">
        <v>24</v>
      </c>
      <c r="F215" s="30" t="s">
        <v>1265</v>
      </c>
      <c r="G215" s="28" t="s">
        <v>493</v>
      </c>
      <c r="H215" s="30"/>
      <c r="I215" s="27"/>
      <c r="J215" s="27"/>
      <c r="K215" s="31"/>
      <c r="L215" s="27"/>
    </row>
    <row r="216" customFormat="false" ht="21" hidden="false" customHeight="true" outlineLevel="0" collapsed="false">
      <c r="A216" s="26" t="s">
        <v>1266</v>
      </c>
      <c r="B216" s="27" t="n">
        <v>2019083213</v>
      </c>
      <c r="C216" s="28" t="s">
        <v>495</v>
      </c>
      <c r="D216" s="29" t="str">
        <f aca="false">IF(MOD(MID(F216,17,1),2),"男","女")</f>
        <v>男</v>
      </c>
      <c r="E216" s="28" t="s">
        <v>24</v>
      </c>
      <c r="F216" s="30" t="s">
        <v>1267</v>
      </c>
      <c r="G216" s="28" t="s">
        <v>493</v>
      </c>
      <c r="H216" s="30"/>
      <c r="I216" s="27"/>
      <c r="J216" s="27"/>
      <c r="K216" s="31"/>
      <c r="L216" s="27"/>
    </row>
    <row r="217" customFormat="false" ht="21" hidden="false" customHeight="true" outlineLevel="0" collapsed="false">
      <c r="A217" s="26" t="s">
        <v>1268</v>
      </c>
      <c r="B217" s="27" t="n">
        <v>2019083214</v>
      </c>
      <c r="C217" s="28" t="s">
        <v>497</v>
      </c>
      <c r="D217" s="29" t="str">
        <f aca="false">IF(MOD(MID(F217,17,1),2),"男","女")</f>
        <v>男</v>
      </c>
      <c r="E217" s="28" t="s">
        <v>24</v>
      </c>
      <c r="F217" s="30" t="s">
        <v>1269</v>
      </c>
      <c r="G217" s="28" t="s">
        <v>493</v>
      </c>
      <c r="H217" s="30"/>
      <c r="I217" s="27"/>
      <c r="J217" s="27"/>
      <c r="K217" s="31"/>
      <c r="L217" s="27"/>
    </row>
    <row r="218" customFormat="false" ht="21" hidden="false" customHeight="true" outlineLevel="0" collapsed="false">
      <c r="A218" s="26" t="s">
        <v>1270</v>
      </c>
      <c r="B218" s="27" t="n">
        <v>2019083215</v>
      </c>
      <c r="C218" s="28" t="s">
        <v>499</v>
      </c>
      <c r="D218" s="29" t="str">
        <f aca="false">IF(MOD(MID(F218,17,1),2),"男","女")</f>
        <v>男</v>
      </c>
      <c r="E218" s="28" t="s">
        <v>24</v>
      </c>
      <c r="F218" s="30" t="s">
        <v>1271</v>
      </c>
      <c r="G218" s="28" t="s">
        <v>493</v>
      </c>
      <c r="H218" s="30"/>
      <c r="I218" s="27"/>
      <c r="J218" s="27"/>
      <c r="K218" s="31"/>
      <c r="L218" s="27"/>
    </row>
    <row r="219" customFormat="false" ht="21" hidden="false" customHeight="true" outlineLevel="0" collapsed="false">
      <c r="A219" s="26" t="s">
        <v>1272</v>
      </c>
      <c r="B219" s="27" t="n">
        <v>2019083216</v>
      </c>
      <c r="C219" s="28" t="s">
        <v>501</v>
      </c>
      <c r="D219" s="29" t="str">
        <f aca="false">IF(MOD(MID(F219,17,1),2),"男","女")</f>
        <v>男</v>
      </c>
      <c r="E219" s="28" t="s">
        <v>24</v>
      </c>
      <c r="F219" s="30" t="s">
        <v>1273</v>
      </c>
      <c r="G219" s="28" t="s">
        <v>493</v>
      </c>
      <c r="H219" s="30"/>
      <c r="I219" s="27"/>
      <c r="J219" s="27"/>
      <c r="K219" s="31"/>
      <c r="L219" s="27"/>
    </row>
    <row r="220" customFormat="false" ht="21" hidden="false" customHeight="true" outlineLevel="0" collapsed="false">
      <c r="A220" s="26" t="s">
        <v>1274</v>
      </c>
      <c r="B220" s="27" t="n">
        <v>2019083217</v>
      </c>
      <c r="C220" s="28" t="s">
        <v>503</v>
      </c>
      <c r="D220" s="29" t="str">
        <f aca="false">IF(MOD(MID(F220,17,1),2),"男","女")</f>
        <v>男</v>
      </c>
      <c r="E220" s="28" t="s">
        <v>11</v>
      </c>
      <c r="F220" s="30" t="s">
        <v>1275</v>
      </c>
      <c r="G220" s="28" t="s">
        <v>493</v>
      </c>
      <c r="H220" s="30"/>
      <c r="I220" s="27"/>
      <c r="J220" s="27"/>
      <c r="K220" s="31"/>
      <c r="L220" s="27"/>
    </row>
    <row r="221" customFormat="false" ht="21" hidden="false" customHeight="true" outlineLevel="0" collapsed="false">
      <c r="A221" s="26" t="s">
        <v>1276</v>
      </c>
      <c r="B221" s="27" t="n">
        <v>2019083218</v>
      </c>
      <c r="C221" s="28" t="s">
        <v>505</v>
      </c>
      <c r="D221" s="29" t="str">
        <f aca="false">IF(MOD(MID(F221,17,1),2),"男","女")</f>
        <v>男</v>
      </c>
      <c r="E221" s="28" t="s">
        <v>52</v>
      </c>
      <c r="F221" s="30" t="s">
        <v>1277</v>
      </c>
      <c r="G221" s="28" t="s">
        <v>506</v>
      </c>
      <c r="H221" s="30"/>
      <c r="I221" s="27"/>
      <c r="J221" s="27"/>
      <c r="K221" s="31"/>
      <c r="L221" s="27"/>
    </row>
    <row r="222" customFormat="false" ht="21" hidden="false" customHeight="true" outlineLevel="0" collapsed="false">
      <c r="A222" s="26" t="s">
        <v>1278</v>
      </c>
      <c r="B222" s="27" t="n">
        <v>2019083219</v>
      </c>
      <c r="C222" s="28" t="s">
        <v>508</v>
      </c>
      <c r="D222" s="29" t="str">
        <f aca="false">IF(MOD(MID(F222,17,1),2),"男","女")</f>
        <v>男</v>
      </c>
      <c r="E222" s="28" t="s">
        <v>52</v>
      </c>
      <c r="F222" s="30" t="s">
        <v>1279</v>
      </c>
      <c r="G222" s="28" t="s">
        <v>506</v>
      </c>
      <c r="H222" s="30"/>
      <c r="I222" s="27"/>
      <c r="J222" s="27"/>
      <c r="K222" s="31"/>
      <c r="L222" s="27"/>
    </row>
    <row r="223" customFormat="false" ht="21" hidden="false" customHeight="true" outlineLevel="0" collapsed="false">
      <c r="A223" s="26" t="s">
        <v>1280</v>
      </c>
      <c r="B223" s="27" t="n">
        <v>2019083220</v>
      </c>
      <c r="C223" s="28" t="s">
        <v>510</v>
      </c>
      <c r="D223" s="29" t="str">
        <f aca="false">IF(MOD(MID(F223,17,1),2),"男","女")</f>
        <v>男</v>
      </c>
      <c r="E223" s="28" t="s">
        <v>24</v>
      </c>
      <c r="F223" s="30" t="s">
        <v>1281</v>
      </c>
      <c r="G223" s="28" t="s">
        <v>28</v>
      </c>
      <c r="H223" s="30" t="s">
        <v>1282</v>
      </c>
      <c r="I223" s="27"/>
      <c r="J223" s="27"/>
      <c r="K223" s="31"/>
      <c r="L223" s="27"/>
    </row>
    <row r="224" customFormat="false" ht="21" hidden="false" customHeight="true" outlineLevel="0" collapsed="false">
      <c r="A224" s="26" t="s">
        <v>1283</v>
      </c>
      <c r="B224" s="27" t="n">
        <v>2019083221</v>
      </c>
      <c r="C224" s="28" t="s">
        <v>512</v>
      </c>
      <c r="D224" s="29" t="str">
        <f aca="false">IF(MOD(MID(F224,17,1),2),"男","女")</f>
        <v>男</v>
      </c>
      <c r="E224" s="28" t="s">
        <v>11</v>
      </c>
      <c r="F224" s="30" t="s">
        <v>1284</v>
      </c>
      <c r="G224" s="28" t="s">
        <v>134</v>
      </c>
      <c r="H224" s="30" t="s">
        <v>1285</v>
      </c>
      <c r="I224" s="27"/>
      <c r="J224" s="27"/>
      <c r="K224" s="31"/>
      <c r="L224" s="27"/>
    </row>
    <row r="225" customFormat="false" ht="21" hidden="false" customHeight="true" outlineLevel="0" collapsed="false">
      <c r="A225" s="26" t="s">
        <v>1286</v>
      </c>
      <c r="B225" s="27" t="n">
        <v>2019083222</v>
      </c>
      <c r="C225" s="28" t="s">
        <v>514</v>
      </c>
      <c r="D225" s="29" t="str">
        <f aca="false">IF(MOD(MID(F225,17,1),2),"男","女")</f>
        <v>女</v>
      </c>
      <c r="E225" s="28" t="s">
        <v>52</v>
      </c>
      <c r="F225" s="30" t="s">
        <v>1287</v>
      </c>
      <c r="G225" s="28" t="s">
        <v>515</v>
      </c>
      <c r="H225" s="30" t="s">
        <v>1288</v>
      </c>
      <c r="I225" s="27"/>
      <c r="J225" s="27"/>
      <c r="K225" s="31"/>
      <c r="L225" s="27"/>
    </row>
    <row r="226" customFormat="false" ht="21" hidden="false" customHeight="true" outlineLevel="0" collapsed="false">
      <c r="A226" s="26" t="s">
        <v>1289</v>
      </c>
      <c r="B226" s="27" t="n">
        <v>2019083223</v>
      </c>
      <c r="C226" s="28" t="s">
        <v>517</v>
      </c>
      <c r="D226" s="29" t="str">
        <f aca="false">IF(MOD(MID(F226,17,1),2),"男","女")</f>
        <v>男</v>
      </c>
      <c r="E226" s="28" t="s">
        <v>24</v>
      </c>
      <c r="F226" s="30" t="s">
        <v>1290</v>
      </c>
      <c r="G226" s="28" t="s">
        <v>518</v>
      </c>
      <c r="H226" s="30" t="s">
        <v>1291</v>
      </c>
      <c r="I226" s="27"/>
      <c r="J226" s="27"/>
      <c r="K226" s="31"/>
      <c r="L226" s="27"/>
    </row>
    <row r="227" customFormat="false" ht="21" hidden="false" customHeight="true" outlineLevel="0" collapsed="false">
      <c r="A227" s="26" t="s">
        <v>1292</v>
      </c>
      <c r="B227" s="27" t="n">
        <v>2019083224</v>
      </c>
      <c r="C227" s="28" t="s">
        <v>520</v>
      </c>
      <c r="D227" s="29" t="str">
        <f aca="false">IF(MOD(MID(F227,17,1),2),"男","女")</f>
        <v>女</v>
      </c>
      <c r="E227" s="28" t="s">
        <v>52</v>
      </c>
      <c r="F227" s="30" t="s">
        <v>1293</v>
      </c>
      <c r="G227" s="28" t="s">
        <v>415</v>
      </c>
      <c r="H227" s="30" t="s">
        <v>1294</v>
      </c>
      <c r="I227" s="27"/>
      <c r="J227" s="27"/>
      <c r="K227" s="31"/>
      <c r="L227" s="27"/>
    </row>
    <row r="228" customFormat="false" ht="21" hidden="false" customHeight="true" outlineLevel="0" collapsed="false">
      <c r="A228" s="26" t="s">
        <v>1295</v>
      </c>
      <c r="B228" s="27" t="n">
        <v>2019083225</v>
      </c>
      <c r="C228" s="28" t="s">
        <v>522</v>
      </c>
      <c r="D228" s="29" t="str">
        <f aca="false">IF(MOD(MID(F228,17,1),2),"男","女")</f>
        <v>男</v>
      </c>
      <c r="E228" s="28" t="s">
        <v>11</v>
      </c>
      <c r="F228" s="30" t="s">
        <v>1296</v>
      </c>
      <c r="G228" s="28" t="s">
        <v>523</v>
      </c>
      <c r="H228" s="30" t="s">
        <v>1297</v>
      </c>
      <c r="I228" s="27"/>
      <c r="J228" s="27"/>
      <c r="K228" s="31"/>
      <c r="L228" s="27"/>
    </row>
    <row r="229" customFormat="false" ht="21" hidden="false" customHeight="true" outlineLevel="0" collapsed="false">
      <c r="A229" s="26" t="s">
        <v>1298</v>
      </c>
      <c r="B229" s="27" t="n">
        <v>2019083226</v>
      </c>
      <c r="C229" s="28" t="s">
        <v>525</v>
      </c>
      <c r="D229" s="29" t="str">
        <f aca="false">IF(MOD(MID(F229,17,1),2),"男","女")</f>
        <v>男</v>
      </c>
      <c r="E229" s="28" t="s">
        <v>24</v>
      </c>
      <c r="F229" s="30" t="s">
        <v>1299</v>
      </c>
      <c r="G229" s="28" t="s">
        <v>523</v>
      </c>
      <c r="H229" s="30" t="s">
        <v>1300</v>
      </c>
      <c r="I229" s="27"/>
      <c r="J229" s="27"/>
      <c r="K229" s="31"/>
      <c r="L229" s="27"/>
    </row>
    <row r="230" customFormat="false" ht="21" hidden="false" customHeight="true" outlineLevel="0" collapsed="false">
      <c r="A230" s="26" t="s">
        <v>1301</v>
      </c>
      <c r="B230" s="27" t="n">
        <v>2019083227</v>
      </c>
      <c r="C230" s="28" t="s">
        <v>527</v>
      </c>
      <c r="D230" s="29" t="str">
        <f aca="false">IF(MOD(MID(F230,17,1),2),"男","女")</f>
        <v>男</v>
      </c>
      <c r="E230" s="28" t="s">
        <v>24</v>
      </c>
      <c r="F230" s="30" t="s">
        <v>1302</v>
      </c>
      <c r="G230" s="28" t="s">
        <v>523</v>
      </c>
      <c r="H230" s="30" t="s">
        <v>1303</v>
      </c>
      <c r="I230" s="27"/>
      <c r="J230" s="27"/>
      <c r="K230" s="31"/>
      <c r="L230" s="27"/>
    </row>
    <row r="231" customFormat="false" ht="21" hidden="false" customHeight="true" outlineLevel="0" collapsed="false">
      <c r="A231" s="26" t="s">
        <v>1304</v>
      </c>
      <c r="B231" s="27" t="n">
        <v>2019083228</v>
      </c>
      <c r="C231" s="28" t="s">
        <v>529</v>
      </c>
      <c r="D231" s="29" t="str">
        <f aca="false">IF(MOD(MID(F231,17,1),2),"男","女")</f>
        <v>男</v>
      </c>
      <c r="E231" s="28" t="s">
        <v>24</v>
      </c>
      <c r="F231" s="30" t="s">
        <v>1305</v>
      </c>
      <c r="G231" s="28" t="s">
        <v>203</v>
      </c>
      <c r="H231" s="30"/>
      <c r="I231" s="27"/>
      <c r="J231" s="27"/>
      <c r="K231" s="31"/>
      <c r="L231" s="27"/>
    </row>
    <row r="232" customFormat="false" ht="21" hidden="false" customHeight="true" outlineLevel="0" collapsed="false">
      <c r="A232" s="26" t="s">
        <v>1306</v>
      </c>
      <c r="B232" s="27" t="n">
        <v>2019083229</v>
      </c>
      <c r="C232" s="28" t="s">
        <v>531</v>
      </c>
      <c r="D232" s="29" t="str">
        <f aca="false">IF(MOD(MID(F232,17,1),2),"男","女")</f>
        <v>女</v>
      </c>
      <c r="E232" s="28" t="s">
        <v>24</v>
      </c>
      <c r="F232" s="30" t="s">
        <v>1307</v>
      </c>
      <c r="G232" s="28" t="s">
        <v>175</v>
      </c>
      <c r="H232" s="30"/>
      <c r="I232" s="27"/>
      <c r="J232" s="27"/>
      <c r="K232" s="31"/>
      <c r="L232" s="27"/>
    </row>
    <row r="233" customFormat="false" ht="21" hidden="false" customHeight="true" outlineLevel="0" collapsed="false">
      <c r="A233" s="26" t="s">
        <v>1308</v>
      </c>
      <c r="B233" s="27" t="n">
        <v>2019083230</v>
      </c>
      <c r="C233" s="28" t="s">
        <v>533</v>
      </c>
      <c r="D233" s="29" t="str">
        <f aca="false">IF(MOD(MID(F233,17,1),2),"男","女")</f>
        <v>男</v>
      </c>
      <c r="E233" s="28" t="s">
        <v>24</v>
      </c>
      <c r="F233" s="30" t="s">
        <v>1309</v>
      </c>
      <c r="G233" s="28" t="s">
        <v>175</v>
      </c>
      <c r="H233" s="30"/>
      <c r="I233" s="27"/>
      <c r="J233" s="27"/>
      <c r="K233" s="31"/>
      <c r="L233" s="27"/>
    </row>
    <row r="234" customFormat="false" ht="21" hidden="false" customHeight="true" outlineLevel="0" collapsed="false">
      <c r="A234" s="26" t="s">
        <v>1310</v>
      </c>
      <c r="B234" s="27" t="n">
        <v>2019083231</v>
      </c>
      <c r="C234" s="28" t="s">
        <v>535</v>
      </c>
      <c r="D234" s="29" t="str">
        <f aca="false">IF(MOD(MID(F234,17,1),2),"男","女")</f>
        <v>男</v>
      </c>
      <c r="E234" s="28" t="s">
        <v>11</v>
      </c>
      <c r="F234" s="30" t="s">
        <v>1311</v>
      </c>
      <c r="G234" s="28" t="s">
        <v>175</v>
      </c>
      <c r="H234" s="30"/>
      <c r="I234" s="27"/>
      <c r="J234" s="27"/>
      <c r="K234" s="31"/>
      <c r="L234" s="27"/>
    </row>
    <row r="235" customFormat="false" ht="21" hidden="false" customHeight="true" outlineLevel="0" collapsed="false">
      <c r="A235" s="26" t="s">
        <v>1312</v>
      </c>
      <c r="B235" s="27" t="n">
        <v>2019083232</v>
      </c>
      <c r="C235" s="28" t="s">
        <v>537</v>
      </c>
      <c r="D235" s="29" t="str">
        <f aca="false">IF(MOD(MID(F235,17,1),2),"男","女")</f>
        <v>男</v>
      </c>
      <c r="E235" s="28" t="s">
        <v>24</v>
      </c>
      <c r="F235" s="30" t="s">
        <v>1313</v>
      </c>
      <c r="G235" s="28" t="s">
        <v>175</v>
      </c>
      <c r="H235" s="30"/>
      <c r="I235" s="27"/>
      <c r="J235" s="27"/>
      <c r="K235" s="31"/>
      <c r="L235" s="27"/>
    </row>
    <row r="236" customFormat="false" ht="21" hidden="false" customHeight="true" outlineLevel="0" collapsed="false">
      <c r="A236" s="26" t="s">
        <v>1314</v>
      </c>
      <c r="B236" s="27" t="n">
        <v>2019083233</v>
      </c>
      <c r="C236" s="28" t="s">
        <v>539</v>
      </c>
      <c r="D236" s="29" t="str">
        <f aca="false">IF(MOD(MID(F236,17,1),2),"男","女")</f>
        <v>男</v>
      </c>
      <c r="E236" s="28" t="s">
        <v>24</v>
      </c>
      <c r="F236" s="30" t="s">
        <v>1315</v>
      </c>
      <c r="G236" s="28" t="s">
        <v>540</v>
      </c>
      <c r="H236" s="30"/>
      <c r="I236" s="27"/>
      <c r="J236" s="27"/>
      <c r="K236" s="31"/>
      <c r="L236" s="27"/>
    </row>
    <row r="237" customFormat="false" ht="21" hidden="false" customHeight="true" outlineLevel="0" collapsed="false">
      <c r="A237" s="26" t="s">
        <v>1316</v>
      </c>
      <c r="B237" s="27" t="n">
        <v>2019083234</v>
      </c>
      <c r="C237" s="28" t="s">
        <v>542</v>
      </c>
      <c r="D237" s="29" t="str">
        <f aca="false">IF(MOD(MID(F237,17,1),2),"男","女")</f>
        <v>男</v>
      </c>
      <c r="E237" s="28" t="s">
        <v>24</v>
      </c>
      <c r="F237" s="30" t="s">
        <v>1317</v>
      </c>
      <c r="G237" s="28" t="s">
        <v>540</v>
      </c>
      <c r="H237" s="30"/>
      <c r="I237" s="27"/>
      <c r="J237" s="27"/>
      <c r="K237" s="31"/>
      <c r="L237" s="27"/>
    </row>
    <row r="238" customFormat="false" ht="21" hidden="false" customHeight="true" outlineLevel="0" collapsed="false">
      <c r="A238" s="26" t="s">
        <v>1318</v>
      </c>
      <c r="B238" s="27" t="n">
        <v>2019083235</v>
      </c>
      <c r="C238" s="28" t="s">
        <v>544</v>
      </c>
      <c r="D238" s="29" t="str">
        <f aca="false">IF(MOD(MID(F238,17,1),2),"男","女")</f>
        <v>男</v>
      </c>
      <c r="E238" s="28" t="s">
        <v>52</v>
      </c>
      <c r="F238" s="30" t="s">
        <v>1319</v>
      </c>
      <c r="G238" s="28" t="s">
        <v>465</v>
      </c>
      <c r="H238" s="30" t="s">
        <v>1320</v>
      </c>
      <c r="I238" s="27"/>
      <c r="J238" s="27"/>
      <c r="K238" s="31"/>
      <c r="L238" s="27"/>
    </row>
    <row r="239" customFormat="false" ht="21" hidden="false" customHeight="true" outlineLevel="0" collapsed="false">
      <c r="A239" s="26" t="s">
        <v>1321</v>
      </c>
      <c r="B239" s="27" t="n">
        <v>2019083236</v>
      </c>
      <c r="C239" s="28" t="s">
        <v>546</v>
      </c>
      <c r="D239" s="29" t="str">
        <f aca="false">IF(MOD(MID(F239,17,1),2),"男","女")</f>
        <v>男</v>
      </c>
      <c r="E239" s="28" t="s">
        <v>11</v>
      </c>
      <c r="F239" s="30" t="s">
        <v>1322</v>
      </c>
      <c r="G239" s="28" t="s">
        <v>547</v>
      </c>
      <c r="H239" s="30" t="s">
        <v>1323</v>
      </c>
      <c r="I239" s="27"/>
      <c r="J239" s="27"/>
      <c r="K239" s="31"/>
      <c r="L239" s="27"/>
    </row>
    <row r="240" customFormat="false" ht="21" hidden="false" customHeight="true" outlineLevel="0" collapsed="false">
      <c r="A240" s="26" t="s">
        <v>1324</v>
      </c>
      <c r="B240" s="27" t="n">
        <v>2019083237</v>
      </c>
      <c r="C240" s="28" t="s">
        <v>549</v>
      </c>
      <c r="D240" s="29" t="str">
        <f aca="false">IF(MOD(MID(F240,17,1),2),"男","女")</f>
        <v>男</v>
      </c>
      <c r="E240" s="28" t="s">
        <v>52</v>
      </c>
      <c r="F240" s="30" t="s">
        <v>1325</v>
      </c>
      <c r="G240" s="28" t="s">
        <v>547</v>
      </c>
      <c r="H240" s="30" t="s">
        <v>1323</v>
      </c>
      <c r="I240" s="27"/>
      <c r="J240" s="27"/>
      <c r="K240" s="31"/>
      <c r="L240" s="27"/>
    </row>
    <row r="241" customFormat="false" ht="21" hidden="false" customHeight="true" outlineLevel="0" collapsed="false">
      <c r="A241" s="26" t="s">
        <v>1326</v>
      </c>
      <c r="B241" s="27" t="n">
        <v>2019083238</v>
      </c>
      <c r="C241" s="28" t="s">
        <v>551</v>
      </c>
      <c r="D241" s="29" t="str">
        <f aca="false">IF(MOD(MID(F241,17,1),2),"男","女")</f>
        <v>女</v>
      </c>
      <c r="E241" s="28" t="s">
        <v>52</v>
      </c>
      <c r="F241" s="30" t="s">
        <v>1327</v>
      </c>
      <c r="G241" s="28" t="s">
        <v>552</v>
      </c>
      <c r="H241" s="30" t="s">
        <v>1323</v>
      </c>
      <c r="I241" s="27"/>
      <c r="J241" s="27"/>
      <c r="K241" s="31"/>
      <c r="L241" s="27"/>
    </row>
    <row r="242" customFormat="false" ht="21" hidden="false" customHeight="true" outlineLevel="0" collapsed="false">
      <c r="A242" s="26" t="s">
        <v>1328</v>
      </c>
      <c r="B242" s="27" t="n">
        <v>2019083239</v>
      </c>
      <c r="C242" s="28" t="s">
        <v>554</v>
      </c>
      <c r="D242" s="29" t="str">
        <f aca="false">IF(MOD(MID(F242,17,1),2),"男","女")</f>
        <v>女</v>
      </c>
      <c r="E242" s="28" t="s">
        <v>11</v>
      </c>
      <c r="F242" s="30" t="s">
        <v>1329</v>
      </c>
      <c r="G242" s="28" t="s">
        <v>547</v>
      </c>
      <c r="H242" s="30" t="s">
        <v>1323</v>
      </c>
      <c r="I242" s="27"/>
      <c r="J242" s="27"/>
      <c r="K242" s="31"/>
      <c r="L242" s="27"/>
    </row>
    <row r="243" customFormat="false" ht="21" hidden="false" customHeight="true" outlineLevel="0" collapsed="false">
      <c r="A243" s="26" t="s">
        <v>1330</v>
      </c>
      <c r="B243" s="27" t="n">
        <v>2019083240</v>
      </c>
      <c r="C243" s="28" t="s">
        <v>556</v>
      </c>
      <c r="D243" s="29" t="str">
        <f aca="false">IF(MOD(MID(F243,17,1),2),"男","女")</f>
        <v>男</v>
      </c>
      <c r="E243" s="28" t="s">
        <v>52</v>
      </c>
      <c r="F243" s="30" t="s">
        <v>1331</v>
      </c>
      <c r="G243" s="28" t="s">
        <v>552</v>
      </c>
      <c r="H243" s="30" t="s">
        <v>1323</v>
      </c>
      <c r="I243" s="27"/>
      <c r="J243" s="27"/>
      <c r="K243" s="31"/>
      <c r="L243" s="27"/>
    </row>
    <row r="244" customFormat="false" ht="21" hidden="false" customHeight="true" outlineLevel="0" collapsed="false">
      <c r="A244" s="26" t="s">
        <v>1332</v>
      </c>
      <c r="B244" s="27" t="n">
        <v>2019083241</v>
      </c>
      <c r="C244" s="28" t="s">
        <v>558</v>
      </c>
      <c r="D244" s="29" t="str">
        <f aca="false">IF(MOD(MID(F244,17,1),2),"男","女")</f>
        <v>男</v>
      </c>
      <c r="E244" s="28" t="s">
        <v>11</v>
      </c>
      <c r="F244" s="30" t="s">
        <v>1333</v>
      </c>
      <c r="G244" s="28" t="s">
        <v>63</v>
      </c>
      <c r="H244" s="30"/>
      <c r="I244" s="27"/>
      <c r="J244" s="27"/>
      <c r="K244" s="31"/>
      <c r="L244" s="27"/>
    </row>
    <row r="245" customFormat="false" ht="21" hidden="false" customHeight="true" outlineLevel="0" collapsed="false">
      <c r="A245" s="26" t="s">
        <v>1334</v>
      </c>
      <c r="B245" s="27" t="n">
        <v>2019083242</v>
      </c>
      <c r="C245" s="28" t="s">
        <v>560</v>
      </c>
      <c r="D245" s="29" t="str">
        <f aca="false">IF(MOD(MID(F245,17,1),2),"男","女")</f>
        <v>男</v>
      </c>
      <c r="E245" s="28" t="s">
        <v>11</v>
      </c>
      <c r="F245" s="30" t="s">
        <v>1335</v>
      </c>
      <c r="G245" s="28" t="s">
        <v>63</v>
      </c>
      <c r="H245" s="30"/>
      <c r="I245" s="27"/>
      <c r="J245" s="27"/>
      <c r="K245" s="31"/>
      <c r="L245" s="27"/>
    </row>
    <row r="246" customFormat="false" ht="21" hidden="false" customHeight="true" outlineLevel="0" collapsed="false">
      <c r="A246" s="26" t="s">
        <v>1336</v>
      </c>
      <c r="B246" s="27" t="n">
        <v>2019083243</v>
      </c>
      <c r="C246" s="28" t="s">
        <v>562</v>
      </c>
      <c r="D246" s="29" t="str">
        <f aca="false">IF(MOD(MID(F246,17,1),2),"男","女")</f>
        <v>女</v>
      </c>
      <c r="E246" s="28" t="s">
        <v>24</v>
      </c>
      <c r="F246" s="30" t="s">
        <v>1337</v>
      </c>
      <c r="G246" s="28" t="s">
        <v>563</v>
      </c>
      <c r="H246" s="30"/>
      <c r="I246" s="27"/>
      <c r="J246" s="27"/>
      <c r="K246" s="31"/>
      <c r="L246" s="27"/>
    </row>
    <row r="247" customFormat="false" ht="21" hidden="false" customHeight="true" outlineLevel="0" collapsed="false">
      <c r="A247" s="26" t="s">
        <v>1338</v>
      </c>
      <c r="B247" s="27" t="n">
        <v>2019083244</v>
      </c>
      <c r="C247" s="28" t="s">
        <v>565</v>
      </c>
      <c r="D247" s="29" t="str">
        <f aca="false">IF(MOD(MID(F247,17,1),2),"男","女")</f>
        <v>男</v>
      </c>
      <c r="E247" s="28" t="s">
        <v>24</v>
      </c>
      <c r="F247" s="30" t="s">
        <v>1339</v>
      </c>
      <c r="G247" s="28" t="s">
        <v>424</v>
      </c>
      <c r="H247" s="30" t="s">
        <v>1192</v>
      </c>
      <c r="I247" s="27"/>
      <c r="J247" s="27"/>
      <c r="K247" s="31"/>
      <c r="L247" s="27"/>
    </row>
    <row r="248" customFormat="false" ht="21" hidden="false" customHeight="true" outlineLevel="0" collapsed="false">
      <c r="A248" s="26" t="s">
        <v>1340</v>
      </c>
      <c r="B248" s="27" t="n">
        <v>2019083245</v>
      </c>
      <c r="C248" s="28" t="s">
        <v>567</v>
      </c>
      <c r="D248" s="29" t="str">
        <f aca="false">IF(MOD(MID(F248,17,1),2),"男","女")</f>
        <v>男</v>
      </c>
      <c r="E248" s="28" t="s">
        <v>11</v>
      </c>
      <c r="F248" s="30" t="s">
        <v>1341</v>
      </c>
      <c r="G248" s="28" t="s">
        <v>424</v>
      </c>
      <c r="H248" s="30" t="s">
        <v>1192</v>
      </c>
      <c r="I248" s="27"/>
      <c r="J248" s="27"/>
      <c r="K248" s="31"/>
      <c r="L248" s="27"/>
    </row>
    <row r="249" customFormat="false" ht="21" hidden="false" customHeight="true" outlineLevel="0" collapsed="false">
      <c r="A249" s="26" t="s">
        <v>1342</v>
      </c>
      <c r="B249" s="27" t="n">
        <v>2019083246</v>
      </c>
      <c r="C249" s="28" t="s">
        <v>569</v>
      </c>
      <c r="D249" s="29" t="str">
        <f aca="false">IF(MOD(MID(F249,17,1),2),"男","女")</f>
        <v>男</v>
      </c>
      <c r="E249" s="28" t="s">
        <v>24</v>
      </c>
      <c r="F249" s="30" t="s">
        <v>1343</v>
      </c>
      <c r="G249" s="28" t="s">
        <v>465</v>
      </c>
      <c r="H249" s="30" t="s">
        <v>1344</v>
      </c>
      <c r="I249" s="27"/>
      <c r="J249" s="27"/>
      <c r="K249" s="31"/>
      <c r="L249" s="27"/>
    </row>
    <row r="250" customFormat="false" ht="21" hidden="false" customHeight="true" outlineLevel="0" collapsed="false">
      <c r="A250" s="26" t="s">
        <v>1345</v>
      </c>
      <c r="B250" s="27" t="n">
        <v>2019083247</v>
      </c>
      <c r="C250" s="28" t="s">
        <v>571</v>
      </c>
      <c r="D250" s="29" t="str">
        <f aca="false">IF(MOD(MID(F250,17,1),2),"男","女")</f>
        <v>男</v>
      </c>
      <c r="E250" s="28" t="s">
        <v>24</v>
      </c>
      <c r="F250" s="30" t="s">
        <v>1346</v>
      </c>
      <c r="G250" s="28" t="s">
        <v>572</v>
      </c>
      <c r="H250" s="30"/>
      <c r="I250" s="27"/>
      <c r="J250" s="27"/>
      <c r="K250" s="31"/>
      <c r="L250" s="27"/>
    </row>
    <row r="251" customFormat="false" ht="21" hidden="false" customHeight="true" outlineLevel="0" collapsed="false">
      <c r="A251" s="26" t="s">
        <v>1347</v>
      </c>
      <c r="B251" s="27" t="n">
        <v>2019083248</v>
      </c>
      <c r="C251" s="28" t="s">
        <v>574</v>
      </c>
      <c r="D251" s="29" t="str">
        <f aca="false">IF(MOD(MID(F251,17,1),2),"男","女")</f>
        <v>女</v>
      </c>
      <c r="E251" s="28" t="s">
        <v>11</v>
      </c>
      <c r="F251" s="30" t="s">
        <v>1348</v>
      </c>
      <c r="G251" s="28" t="s">
        <v>575</v>
      </c>
      <c r="H251" s="30" t="s">
        <v>1349</v>
      </c>
      <c r="I251" s="27"/>
      <c r="J251" s="27"/>
      <c r="K251" s="31"/>
      <c r="L251" s="27"/>
    </row>
    <row r="252" customFormat="false" ht="21" hidden="false" customHeight="true" outlineLevel="0" collapsed="false">
      <c r="A252" s="26" t="s">
        <v>1350</v>
      </c>
      <c r="B252" s="27" t="n">
        <v>2019083249</v>
      </c>
      <c r="C252" s="28" t="s">
        <v>577</v>
      </c>
      <c r="D252" s="29" t="str">
        <f aca="false">IF(MOD(MID(F252,17,1),2),"男","女")</f>
        <v>男</v>
      </c>
      <c r="E252" s="28" t="s">
        <v>24</v>
      </c>
      <c r="F252" s="30" t="s">
        <v>1351</v>
      </c>
      <c r="G252" s="28" t="s">
        <v>578</v>
      </c>
      <c r="H252" s="30"/>
      <c r="I252" s="27"/>
      <c r="J252" s="27"/>
      <c r="K252" s="31"/>
      <c r="L252" s="27"/>
    </row>
    <row r="253" customFormat="false" ht="21" hidden="false" customHeight="true" outlineLevel="0" collapsed="false">
      <c r="A253" s="26" t="s">
        <v>1352</v>
      </c>
      <c r="B253" s="27" t="n">
        <v>2019083250</v>
      </c>
      <c r="C253" s="28" t="s">
        <v>580</v>
      </c>
      <c r="D253" s="29" t="str">
        <f aca="false">IF(MOD(MID(F253,17,1),2),"男","女")</f>
        <v>男</v>
      </c>
      <c r="E253" s="28" t="s">
        <v>52</v>
      </c>
      <c r="F253" s="30" t="s">
        <v>1353</v>
      </c>
      <c r="G253" s="28" t="s">
        <v>578</v>
      </c>
      <c r="H253" s="30" t="s">
        <v>1354</v>
      </c>
      <c r="I253" s="27"/>
      <c r="J253" s="27"/>
      <c r="K253" s="31"/>
      <c r="L253" s="27"/>
    </row>
    <row r="254" customFormat="false" ht="21" hidden="false" customHeight="true" outlineLevel="0" collapsed="false">
      <c r="A254" s="26" t="s">
        <v>1355</v>
      </c>
      <c r="B254" s="27" t="n">
        <v>2019083251</v>
      </c>
      <c r="C254" s="28" t="s">
        <v>582</v>
      </c>
      <c r="D254" s="29" t="str">
        <f aca="false">IF(MOD(MID(F254,17,1),2),"男","女")</f>
        <v>男</v>
      </c>
      <c r="E254" s="28" t="s">
        <v>24</v>
      </c>
      <c r="F254" s="30" t="s">
        <v>1356</v>
      </c>
      <c r="G254" s="28" t="s">
        <v>578</v>
      </c>
      <c r="H254" s="30"/>
      <c r="I254" s="27"/>
      <c r="J254" s="27"/>
      <c r="K254" s="31"/>
      <c r="L254" s="27"/>
    </row>
    <row r="255" customFormat="false" ht="21" hidden="false" customHeight="true" outlineLevel="0" collapsed="false">
      <c r="A255" s="26" t="s">
        <v>1357</v>
      </c>
      <c r="B255" s="27" t="n">
        <v>2019083252</v>
      </c>
      <c r="C255" s="28" t="s">
        <v>584</v>
      </c>
      <c r="D255" s="29" t="str">
        <f aca="false">IF(MOD(MID(F255,17,1),2),"男","女")</f>
        <v>男</v>
      </c>
      <c r="E255" s="28" t="s">
        <v>24</v>
      </c>
      <c r="F255" s="30" t="s">
        <v>1358</v>
      </c>
      <c r="G255" s="28" t="s">
        <v>578</v>
      </c>
      <c r="H255" s="30"/>
      <c r="I255" s="27"/>
      <c r="J255" s="27"/>
      <c r="K255" s="31"/>
      <c r="L255" s="27"/>
    </row>
    <row r="256" customFormat="false" ht="21" hidden="false" customHeight="true" outlineLevel="0" collapsed="false">
      <c r="A256" s="26" t="s">
        <v>1359</v>
      </c>
      <c r="B256" s="27" t="n">
        <v>2019083253</v>
      </c>
      <c r="C256" s="28" t="s">
        <v>586</v>
      </c>
      <c r="D256" s="29" t="str">
        <f aca="false">IF(MOD(MID(F256,17,1),2),"男","女")</f>
        <v>男</v>
      </c>
      <c r="E256" s="28" t="s">
        <v>11</v>
      </c>
      <c r="F256" s="30" t="s">
        <v>1360</v>
      </c>
      <c r="G256" s="28" t="s">
        <v>175</v>
      </c>
      <c r="H256" s="30" t="s">
        <v>1361</v>
      </c>
      <c r="I256" s="27"/>
      <c r="J256" s="27"/>
      <c r="K256" s="31"/>
      <c r="L256" s="27"/>
    </row>
    <row r="257" customFormat="false" ht="21" hidden="false" customHeight="true" outlineLevel="0" collapsed="false">
      <c r="A257" s="26" t="s">
        <v>1362</v>
      </c>
      <c r="B257" s="27" t="n">
        <v>2019083254</v>
      </c>
      <c r="C257" s="28" t="s">
        <v>588</v>
      </c>
      <c r="D257" s="29" t="str">
        <f aca="false">IF(MOD(MID(F257,17,1),2),"男","女")</f>
        <v>男</v>
      </c>
      <c r="E257" s="28" t="s">
        <v>24</v>
      </c>
      <c r="F257" s="30" t="s">
        <v>1363</v>
      </c>
      <c r="G257" s="28" t="s">
        <v>578</v>
      </c>
      <c r="H257" s="30" t="s">
        <v>1354</v>
      </c>
      <c r="I257" s="27"/>
      <c r="J257" s="27"/>
      <c r="K257" s="31"/>
      <c r="L257" s="27"/>
    </row>
    <row r="258" customFormat="false" ht="21" hidden="false" customHeight="true" outlineLevel="0" collapsed="false">
      <c r="A258" s="26" t="s">
        <v>1364</v>
      </c>
      <c r="B258" s="27" t="n">
        <v>2019083255</v>
      </c>
      <c r="C258" s="28" t="s">
        <v>590</v>
      </c>
      <c r="D258" s="29" t="str">
        <f aca="false">IF(MOD(MID(F258,17,1),2),"男","女")</f>
        <v>女</v>
      </c>
      <c r="E258" s="28" t="s">
        <v>11</v>
      </c>
      <c r="F258" s="30" t="s">
        <v>1365</v>
      </c>
      <c r="G258" s="28" t="s">
        <v>578</v>
      </c>
      <c r="H258" s="30" t="s">
        <v>1354</v>
      </c>
      <c r="I258" s="27"/>
      <c r="J258" s="27"/>
      <c r="K258" s="31"/>
      <c r="L258" s="27"/>
    </row>
    <row r="259" customFormat="false" ht="21" hidden="false" customHeight="true" outlineLevel="0" collapsed="false">
      <c r="A259" s="26" t="s">
        <v>1366</v>
      </c>
      <c r="B259" s="27" t="n">
        <v>2019083256</v>
      </c>
      <c r="C259" s="28" t="s">
        <v>592</v>
      </c>
      <c r="D259" s="29" t="str">
        <f aca="false">IF(MOD(MID(F259,17,1),2),"男","女")</f>
        <v>男</v>
      </c>
      <c r="E259" s="28" t="s">
        <v>52</v>
      </c>
      <c r="F259" s="30" t="s">
        <v>1367</v>
      </c>
      <c r="G259" s="28" t="s">
        <v>578</v>
      </c>
      <c r="H259" s="30" t="s">
        <v>1354</v>
      </c>
      <c r="I259" s="27"/>
      <c r="J259" s="27"/>
      <c r="K259" s="31"/>
      <c r="L259" s="27"/>
    </row>
    <row r="260" customFormat="false" ht="21" hidden="false" customHeight="true" outlineLevel="0" collapsed="false">
      <c r="A260" s="26" t="s">
        <v>1368</v>
      </c>
      <c r="B260" s="27" t="n">
        <v>2019083257</v>
      </c>
      <c r="C260" s="28" t="s">
        <v>594</v>
      </c>
      <c r="D260" s="29" t="str">
        <f aca="false">IF(MOD(MID(F260,17,1),2),"男","女")</f>
        <v>男</v>
      </c>
      <c r="E260" s="28" t="s">
        <v>24</v>
      </c>
      <c r="F260" s="30" t="s">
        <v>1369</v>
      </c>
      <c r="G260" s="28" t="s">
        <v>134</v>
      </c>
      <c r="H260" s="30" t="s">
        <v>1370</v>
      </c>
      <c r="I260" s="27"/>
      <c r="J260" s="27"/>
      <c r="K260" s="31"/>
      <c r="L260" s="27"/>
    </row>
    <row r="261" customFormat="false" ht="21" hidden="false" customHeight="true" outlineLevel="0" collapsed="false">
      <c r="A261" s="26" t="s">
        <v>1371</v>
      </c>
      <c r="B261" s="27" t="n">
        <v>2019083258</v>
      </c>
      <c r="C261" s="28" t="s">
        <v>596</v>
      </c>
      <c r="D261" s="29" t="str">
        <f aca="false">IF(MOD(MID(F261,17,1),2),"男","女")</f>
        <v>男</v>
      </c>
      <c r="E261" s="28" t="s">
        <v>11</v>
      </c>
      <c r="F261" s="30" t="s">
        <v>1372</v>
      </c>
      <c r="G261" s="28" t="s">
        <v>597</v>
      </c>
      <c r="H261" s="30"/>
      <c r="I261" s="27"/>
      <c r="J261" s="27"/>
      <c r="K261" s="31"/>
      <c r="L261" s="27"/>
    </row>
    <row r="262" customFormat="false" ht="21" hidden="false" customHeight="true" outlineLevel="0" collapsed="false">
      <c r="A262" s="26" t="s">
        <v>1373</v>
      </c>
      <c r="B262" s="27" t="n">
        <v>2019083259</v>
      </c>
      <c r="C262" s="28" t="s">
        <v>599</v>
      </c>
      <c r="D262" s="29" t="str">
        <f aca="false">IF(MOD(MID(F262,17,1),2),"男","女")</f>
        <v>男</v>
      </c>
      <c r="E262" s="28" t="s">
        <v>52</v>
      </c>
      <c r="F262" s="30" t="s">
        <v>1374</v>
      </c>
      <c r="G262" s="28" t="s">
        <v>597</v>
      </c>
      <c r="H262" s="30"/>
      <c r="I262" s="27"/>
      <c r="J262" s="27"/>
      <c r="K262" s="31"/>
      <c r="L262" s="27"/>
    </row>
    <row r="263" customFormat="false" ht="21" hidden="false" customHeight="true" outlineLevel="0" collapsed="false">
      <c r="A263" s="26" t="s">
        <v>1375</v>
      </c>
      <c r="B263" s="27" t="n">
        <v>2019083260</v>
      </c>
      <c r="C263" s="28" t="s">
        <v>601</v>
      </c>
      <c r="D263" s="29" t="str">
        <f aca="false">IF(MOD(MID(F263,17,1),2),"男","女")</f>
        <v>男</v>
      </c>
      <c r="E263" s="28" t="s">
        <v>52</v>
      </c>
      <c r="F263" s="30" t="s">
        <v>1376</v>
      </c>
      <c r="G263" s="28" t="s">
        <v>597</v>
      </c>
      <c r="H263" s="30"/>
      <c r="I263" s="27"/>
      <c r="J263" s="27"/>
      <c r="K263" s="31"/>
      <c r="L263" s="27"/>
    </row>
    <row r="264" customFormat="false" ht="21" hidden="false" customHeight="true" outlineLevel="0" collapsed="false">
      <c r="A264" s="26" t="s">
        <v>1377</v>
      </c>
      <c r="B264" s="27" t="n">
        <v>2019083261</v>
      </c>
      <c r="C264" s="28" t="s">
        <v>603</v>
      </c>
      <c r="D264" s="29" t="str">
        <f aca="false">IF(MOD(MID(F264,17,1),2),"男","女")</f>
        <v>男</v>
      </c>
      <c r="E264" s="28" t="s">
        <v>11</v>
      </c>
      <c r="F264" s="30" t="s">
        <v>1378</v>
      </c>
      <c r="G264" s="28" t="s">
        <v>597</v>
      </c>
      <c r="H264" s="30"/>
      <c r="I264" s="27"/>
      <c r="J264" s="27"/>
      <c r="K264" s="31"/>
      <c r="L264" s="27"/>
    </row>
    <row r="265" customFormat="false" ht="21" hidden="false" customHeight="true" outlineLevel="0" collapsed="false">
      <c r="A265" s="26" t="s">
        <v>1379</v>
      </c>
      <c r="B265" s="27" t="n">
        <v>2019083262</v>
      </c>
      <c r="C265" s="28" t="s">
        <v>605</v>
      </c>
      <c r="D265" s="29" t="str">
        <f aca="false">IF(MOD(MID(F265,17,1),2),"男","女")</f>
        <v>男</v>
      </c>
      <c r="E265" s="28" t="s">
        <v>11</v>
      </c>
      <c r="F265" s="30" t="s">
        <v>1380</v>
      </c>
      <c r="G265" s="28" t="s">
        <v>597</v>
      </c>
      <c r="H265" s="30"/>
      <c r="I265" s="27"/>
      <c r="J265" s="27"/>
      <c r="K265" s="31"/>
      <c r="L265" s="27"/>
    </row>
    <row r="266" customFormat="false" ht="21" hidden="false" customHeight="true" outlineLevel="0" collapsed="false">
      <c r="A266" s="26" t="s">
        <v>1381</v>
      </c>
      <c r="B266" s="27" t="n">
        <v>2019083263</v>
      </c>
      <c r="C266" s="28" t="s">
        <v>607</v>
      </c>
      <c r="D266" s="29" t="str">
        <f aca="false">IF(MOD(MID(F266,17,1),2),"男","女")</f>
        <v>男</v>
      </c>
      <c r="E266" s="28" t="s">
        <v>52</v>
      </c>
      <c r="F266" s="30" t="s">
        <v>1382</v>
      </c>
      <c r="G266" s="28" t="s">
        <v>597</v>
      </c>
      <c r="H266" s="30"/>
      <c r="I266" s="27"/>
      <c r="J266" s="27"/>
      <c r="K266" s="31"/>
      <c r="L266" s="27"/>
    </row>
    <row r="267" customFormat="false" ht="21" hidden="false" customHeight="true" outlineLevel="0" collapsed="false">
      <c r="A267" s="26" t="s">
        <v>1383</v>
      </c>
      <c r="B267" s="27" t="n">
        <v>2019083264</v>
      </c>
      <c r="C267" s="28" t="s">
        <v>609</v>
      </c>
      <c r="D267" s="29" t="str">
        <f aca="false">IF(MOD(MID(F267,17,1),2),"男","女")</f>
        <v>男</v>
      </c>
      <c r="E267" s="28" t="s">
        <v>24</v>
      </c>
      <c r="F267" s="30" t="s">
        <v>1384</v>
      </c>
      <c r="G267" s="28" t="s">
        <v>49</v>
      </c>
      <c r="H267" s="30"/>
      <c r="I267" s="27"/>
      <c r="J267" s="27"/>
      <c r="K267" s="31"/>
      <c r="L267" s="27"/>
    </row>
    <row r="268" customFormat="false" ht="21" hidden="false" customHeight="true" outlineLevel="0" collapsed="false">
      <c r="A268" s="26" t="s">
        <v>1385</v>
      </c>
      <c r="B268" s="27" t="n">
        <v>2019083265</v>
      </c>
      <c r="C268" s="28" t="s">
        <v>611</v>
      </c>
      <c r="D268" s="29" t="str">
        <f aca="false">IF(MOD(MID(F268,17,1),2),"男","女")</f>
        <v>男</v>
      </c>
      <c r="E268" s="28" t="s">
        <v>11</v>
      </c>
      <c r="F268" s="30" t="s">
        <v>1386</v>
      </c>
      <c r="G268" s="28" t="s">
        <v>578</v>
      </c>
      <c r="H268" s="30"/>
      <c r="I268" s="27"/>
      <c r="J268" s="27"/>
      <c r="K268" s="31"/>
      <c r="L268" s="27"/>
    </row>
    <row r="269" customFormat="false" ht="21" hidden="false" customHeight="true" outlineLevel="0" collapsed="false">
      <c r="A269" s="26" t="s">
        <v>1387</v>
      </c>
      <c r="B269" s="27" t="n">
        <v>2019083266</v>
      </c>
      <c r="C269" s="28" t="s">
        <v>613</v>
      </c>
      <c r="D269" s="29" t="str">
        <f aca="false">IF(MOD(MID(F269,17,1),2),"男","女")</f>
        <v>女</v>
      </c>
      <c r="E269" s="28" t="s">
        <v>11</v>
      </c>
      <c r="F269" s="30" t="s">
        <v>1388</v>
      </c>
      <c r="G269" s="28" t="s">
        <v>578</v>
      </c>
      <c r="H269" s="30"/>
      <c r="I269" s="27"/>
      <c r="J269" s="27"/>
      <c r="K269" s="31"/>
      <c r="L269" s="27"/>
    </row>
    <row r="270" customFormat="false" ht="21" hidden="false" customHeight="true" outlineLevel="0" collapsed="false">
      <c r="A270" s="26" t="s">
        <v>1389</v>
      </c>
      <c r="B270" s="27" t="n">
        <v>2019083267</v>
      </c>
      <c r="C270" s="28" t="s">
        <v>615</v>
      </c>
      <c r="D270" s="29" t="str">
        <f aca="false">IF(MOD(MID(F270,17,1),2),"男","女")</f>
        <v>男</v>
      </c>
      <c r="E270" s="28" t="s">
        <v>11</v>
      </c>
      <c r="F270" s="30" t="s">
        <v>1390</v>
      </c>
      <c r="G270" s="28" t="s">
        <v>578</v>
      </c>
      <c r="H270" s="30"/>
      <c r="I270" s="27"/>
      <c r="J270" s="27"/>
      <c r="K270" s="31"/>
      <c r="L270" s="27"/>
    </row>
    <row r="271" customFormat="false" ht="21" hidden="false" customHeight="true" outlineLevel="0" collapsed="false">
      <c r="A271" s="26" t="s">
        <v>1391</v>
      </c>
      <c r="B271" s="27" t="n">
        <v>2019083268</v>
      </c>
      <c r="C271" s="28" t="s">
        <v>617</v>
      </c>
      <c r="D271" s="29" t="str">
        <f aca="false">IF(MOD(MID(F271,17,1),2),"男","女")</f>
        <v>男</v>
      </c>
      <c r="E271" s="28" t="s">
        <v>24</v>
      </c>
      <c r="F271" s="30" t="s">
        <v>1392</v>
      </c>
      <c r="G271" s="28" t="s">
        <v>578</v>
      </c>
      <c r="H271" s="30"/>
      <c r="I271" s="27"/>
      <c r="J271" s="27"/>
      <c r="K271" s="31"/>
      <c r="L271" s="27"/>
    </row>
    <row r="272" customFormat="false" ht="21" hidden="false" customHeight="true" outlineLevel="0" collapsed="false">
      <c r="A272" s="26" t="s">
        <v>1393</v>
      </c>
      <c r="B272" s="27" t="n">
        <v>2019083269</v>
      </c>
      <c r="C272" s="28" t="s">
        <v>619</v>
      </c>
      <c r="D272" s="29" t="str">
        <f aca="false">IF(MOD(MID(F272,17,1),2),"男","女")</f>
        <v>男</v>
      </c>
      <c r="E272" s="28" t="s">
        <v>52</v>
      </c>
      <c r="F272" s="30" t="s">
        <v>1394</v>
      </c>
      <c r="G272" s="28" t="s">
        <v>578</v>
      </c>
      <c r="H272" s="30"/>
      <c r="I272" s="27"/>
      <c r="J272" s="27"/>
      <c r="K272" s="31"/>
      <c r="L272" s="27"/>
    </row>
    <row r="273" customFormat="false" ht="21" hidden="false" customHeight="true" outlineLevel="0" collapsed="false">
      <c r="A273" s="26" t="s">
        <v>1395</v>
      </c>
      <c r="B273" s="27" t="n">
        <v>2019083270</v>
      </c>
      <c r="C273" s="28" t="s">
        <v>621</v>
      </c>
      <c r="D273" s="29" t="str">
        <f aca="false">IF(MOD(MID(F273,17,1),2),"男","女")</f>
        <v>女</v>
      </c>
      <c r="E273" s="28" t="s">
        <v>24</v>
      </c>
      <c r="F273" s="30" t="s">
        <v>1396</v>
      </c>
      <c r="G273" s="28" t="s">
        <v>578</v>
      </c>
      <c r="H273" s="30"/>
      <c r="I273" s="27"/>
      <c r="J273" s="27"/>
      <c r="K273" s="31"/>
      <c r="L273" s="27"/>
    </row>
    <row r="274" customFormat="false" ht="21" hidden="false" customHeight="true" outlineLevel="0" collapsed="false">
      <c r="A274" s="26" t="s">
        <v>1397</v>
      </c>
      <c r="B274" s="27" t="n">
        <v>2019083271</v>
      </c>
      <c r="C274" s="28" t="s">
        <v>623</v>
      </c>
      <c r="D274" s="29" t="str">
        <f aca="false">IF(MOD(MID(F274,17,1),2),"男","女")</f>
        <v>男</v>
      </c>
      <c r="E274" s="28" t="s">
        <v>52</v>
      </c>
      <c r="F274" s="30" t="s">
        <v>1398</v>
      </c>
      <c r="G274" s="28" t="s">
        <v>624</v>
      </c>
      <c r="H274" s="30" t="s">
        <v>1399</v>
      </c>
      <c r="I274" s="27"/>
      <c r="J274" s="27"/>
      <c r="K274" s="31"/>
      <c r="L274" s="27"/>
    </row>
    <row r="275" customFormat="false" ht="21" hidden="false" customHeight="true" outlineLevel="0" collapsed="false">
      <c r="A275" s="26" t="s">
        <v>1400</v>
      </c>
      <c r="B275" s="27" t="n">
        <v>2019083272</v>
      </c>
      <c r="C275" s="28" t="s">
        <v>626</v>
      </c>
      <c r="D275" s="29" t="str">
        <f aca="false">IF(MOD(MID(F275,17,1),2),"男","女")</f>
        <v>男</v>
      </c>
      <c r="E275" s="28" t="s">
        <v>24</v>
      </c>
      <c r="F275" s="30" t="s">
        <v>1401</v>
      </c>
      <c r="G275" s="28" t="s">
        <v>284</v>
      </c>
      <c r="H275" s="30"/>
      <c r="I275" s="27"/>
      <c r="J275" s="27"/>
      <c r="K275" s="31"/>
      <c r="L275" s="27"/>
    </row>
    <row r="276" customFormat="false" ht="21" hidden="false" customHeight="true" outlineLevel="0" collapsed="false">
      <c r="A276" s="26" t="s">
        <v>1402</v>
      </c>
      <c r="B276" s="27" t="n">
        <v>2019083273</v>
      </c>
      <c r="C276" s="28" t="s">
        <v>628</v>
      </c>
      <c r="D276" s="29" t="str">
        <f aca="false">IF(MOD(MID(F276,17,1),2),"男","女")</f>
        <v>女</v>
      </c>
      <c r="E276" s="28" t="s">
        <v>11</v>
      </c>
      <c r="F276" s="30" t="s">
        <v>1403</v>
      </c>
      <c r="G276" s="28" t="s">
        <v>629</v>
      </c>
      <c r="H276" s="30"/>
      <c r="I276" s="27"/>
      <c r="J276" s="27"/>
      <c r="K276" s="31"/>
      <c r="L276" s="27"/>
    </row>
    <row r="277" customFormat="false" ht="21" hidden="false" customHeight="true" outlineLevel="0" collapsed="false">
      <c r="A277" s="26" t="s">
        <v>1404</v>
      </c>
      <c r="B277" s="27" t="n">
        <v>2019083274</v>
      </c>
      <c r="C277" s="28" t="s">
        <v>631</v>
      </c>
      <c r="D277" s="29" t="str">
        <f aca="false">IF(MOD(MID(F277,17,1),2),"男","女")</f>
        <v>男</v>
      </c>
      <c r="E277" s="28" t="s">
        <v>24</v>
      </c>
      <c r="F277" s="30" t="s">
        <v>1405</v>
      </c>
      <c r="G277" s="28" t="s">
        <v>629</v>
      </c>
      <c r="H277" s="30"/>
      <c r="I277" s="27"/>
      <c r="J277" s="27"/>
      <c r="K277" s="31"/>
      <c r="L277" s="27"/>
    </row>
    <row r="278" customFormat="false" ht="21" hidden="false" customHeight="true" outlineLevel="0" collapsed="false">
      <c r="A278" s="26" t="s">
        <v>1406</v>
      </c>
      <c r="B278" s="27" t="n">
        <v>2019083275</v>
      </c>
      <c r="C278" s="28" t="s">
        <v>633</v>
      </c>
      <c r="D278" s="29" t="str">
        <f aca="false">IF(MOD(MID(F278,17,1),2),"男","女")</f>
        <v>男</v>
      </c>
      <c r="E278" s="28" t="s">
        <v>24</v>
      </c>
      <c r="F278" s="30" t="s">
        <v>1407</v>
      </c>
      <c r="G278" s="28" t="s">
        <v>629</v>
      </c>
      <c r="H278" s="30"/>
      <c r="I278" s="27"/>
      <c r="J278" s="27"/>
      <c r="K278" s="31"/>
      <c r="L278" s="27"/>
    </row>
    <row r="279" customFormat="false" ht="21" hidden="false" customHeight="true" outlineLevel="0" collapsed="false">
      <c r="A279" s="26" t="s">
        <v>1408</v>
      </c>
      <c r="B279" s="27" t="n">
        <v>2019083276</v>
      </c>
      <c r="C279" s="28" t="s">
        <v>635</v>
      </c>
      <c r="D279" s="29" t="str">
        <f aca="false">IF(MOD(MID(F279,17,1),2),"男","女")</f>
        <v>男</v>
      </c>
      <c r="E279" s="28" t="s">
        <v>24</v>
      </c>
      <c r="F279" s="30" t="s">
        <v>1409</v>
      </c>
      <c r="G279" s="28" t="s">
        <v>629</v>
      </c>
      <c r="H279" s="30"/>
      <c r="I279" s="27"/>
      <c r="J279" s="27"/>
      <c r="K279" s="31"/>
      <c r="L279" s="27"/>
    </row>
    <row r="280" customFormat="false" ht="21" hidden="false" customHeight="true" outlineLevel="0" collapsed="false">
      <c r="A280" s="26" t="s">
        <v>1410</v>
      </c>
      <c r="B280" s="27" t="n">
        <v>2019083277</v>
      </c>
      <c r="C280" s="28" t="s">
        <v>637</v>
      </c>
      <c r="D280" s="29" t="str">
        <f aca="false">IF(MOD(MID(F280,17,1),2),"男","女")</f>
        <v>女</v>
      </c>
      <c r="E280" s="28" t="s">
        <v>24</v>
      </c>
      <c r="F280" s="30" t="s">
        <v>1411</v>
      </c>
      <c r="G280" s="28" t="s">
        <v>629</v>
      </c>
      <c r="H280" s="30"/>
      <c r="I280" s="27"/>
      <c r="J280" s="27"/>
      <c r="K280" s="31"/>
      <c r="L280" s="27"/>
    </row>
    <row r="281" customFormat="false" ht="21" hidden="false" customHeight="true" outlineLevel="0" collapsed="false">
      <c r="A281" s="26" t="s">
        <v>1412</v>
      </c>
      <c r="B281" s="27" t="n">
        <v>2019083278</v>
      </c>
      <c r="C281" s="28" t="s">
        <v>639</v>
      </c>
      <c r="D281" s="29" t="str">
        <f aca="false">IF(MOD(MID(F281,17,1),2),"男","女")</f>
        <v>男</v>
      </c>
      <c r="E281" s="28" t="s">
        <v>11</v>
      </c>
      <c r="F281" s="30" t="s">
        <v>1413</v>
      </c>
      <c r="G281" s="28" t="s">
        <v>629</v>
      </c>
      <c r="H281" s="30"/>
      <c r="I281" s="27"/>
      <c r="J281" s="27"/>
      <c r="K281" s="31"/>
      <c r="L281" s="27"/>
    </row>
    <row r="282" customFormat="false" ht="21" hidden="false" customHeight="true" outlineLevel="0" collapsed="false">
      <c r="A282" s="26" t="s">
        <v>1414</v>
      </c>
      <c r="B282" s="27" t="n">
        <v>2019083279</v>
      </c>
      <c r="C282" s="28" t="s">
        <v>641</v>
      </c>
      <c r="D282" s="29" t="str">
        <f aca="false">IF(MOD(MID(F282,17,1),2),"男","女")</f>
        <v>女</v>
      </c>
      <c r="E282" s="28" t="s">
        <v>11</v>
      </c>
      <c r="F282" s="30" t="s">
        <v>1415</v>
      </c>
      <c r="G282" s="28" t="s">
        <v>629</v>
      </c>
      <c r="H282" s="30"/>
      <c r="I282" s="27"/>
      <c r="J282" s="27"/>
      <c r="K282" s="31"/>
      <c r="L282" s="27"/>
    </row>
    <row r="283" customFormat="false" ht="21" hidden="false" customHeight="true" outlineLevel="0" collapsed="false">
      <c r="A283" s="26" t="s">
        <v>1416</v>
      </c>
      <c r="B283" s="27" t="n">
        <v>2019083280</v>
      </c>
      <c r="C283" s="28" t="s">
        <v>643</v>
      </c>
      <c r="D283" s="29" t="str">
        <f aca="false">IF(MOD(MID(F283,17,1),2),"男","女")</f>
        <v>男</v>
      </c>
      <c r="E283" s="28" t="s">
        <v>24</v>
      </c>
      <c r="F283" s="30" t="s">
        <v>1417</v>
      </c>
      <c r="G283" s="28" t="s">
        <v>629</v>
      </c>
      <c r="H283" s="30"/>
      <c r="I283" s="27"/>
      <c r="J283" s="27"/>
      <c r="K283" s="31"/>
      <c r="L283" s="27"/>
    </row>
    <row r="284" customFormat="false" ht="21" hidden="false" customHeight="true" outlineLevel="0" collapsed="false">
      <c r="A284" s="26" t="s">
        <v>1418</v>
      </c>
      <c r="B284" s="27" t="n">
        <v>2019083281</v>
      </c>
      <c r="C284" s="28" t="s">
        <v>645</v>
      </c>
      <c r="D284" s="29" t="str">
        <f aca="false">IF(MOD(MID(F284,17,1),2),"男","女")</f>
        <v>男</v>
      </c>
      <c r="E284" s="28" t="s">
        <v>24</v>
      </c>
      <c r="F284" s="30" t="s">
        <v>1419</v>
      </c>
      <c r="G284" s="28" t="s">
        <v>629</v>
      </c>
      <c r="H284" s="30"/>
      <c r="I284" s="27"/>
      <c r="J284" s="27"/>
      <c r="K284" s="31"/>
      <c r="L284" s="27"/>
    </row>
    <row r="285" customFormat="false" ht="21" hidden="false" customHeight="true" outlineLevel="0" collapsed="false">
      <c r="A285" s="26" t="s">
        <v>1420</v>
      </c>
      <c r="B285" s="27" t="n">
        <v>2019083282</v>
      </c>
      <c r="C285" s="28" t="s">
        <v>647</v>
      </c>
      <c r="D285" s="29" t="str">
        <f aca="false">IF(MOD(MID(F285,17,1),2),"男","女")</f>
        <v>男</v>
      </c>
      <c r="E285" s="28" t="s">
        <v>24</v>
      </c>
      <c r="F285" s="30" t="s">
        <v>1421</v>
      </c>
      <c r="G285" s="28" t="s">
        <v>629</v>
      </c>
      <c r="H285" s="30"/>
      <c r="I285" s="27"/>
      <c r="J285" s="27"/>
      <c r="K285" s="31"/>
      <c r="L285" s="27"/>
    </row>
    <row r="286" customFormat="false" ht="21" hidden="false" customHeight="true" outlineLevel="0" collapsed="false">
      <c r="A286" s="26" t="s">
        <v>1422</v>
      </c>
      <c r="B286" s="27" t="n">
        <v>2019083283</v>
      </c>
      <c r="C286" s="28" t="s">
        <v>649</v>
      </c>
      <c r="D286" s="29" t="str">
        <f aca="false">IF(MOD(MID(F286,17,1),2),"男","女")</f>
        <v>男</v>
      </c>
      <c r="E286" s="28" t="s">
        <v>52</v>
      </c>
      <c r="F286" s="30" t="s">
        <v>1423</v>
      </c>
      <c r="G286" s="28" t="s">
        <v>650</v>
      </c>
      <c r="H286" s="30"/>
      <c r="I286" s="27"/>
      <c r="J286" s="27"/>
      <c r="K286" s="31"/>
      <c r="L286" s="27"/>
    </row>
    <row r="287" customFormat="false" ht="21" hidden="false" customHeight="true" outlineLevel="0" collapsed="false">
      <c r="A287" s="26" t="s">
        <v>1424</v>
      </c>
      <c r="B287" s="27" t="n">
        <v>2019083284</v>
      </c>
      <c r="C287" s="28" t="s">
        <v>652</v>
      </c>
      <c r="D287" s="29" t="str">
        <f aca="false">IF(MOD(MID(F287,17,1),2),"男","女")</f>
        <v>男</v>
      </c>
      <c r="E287" s="28" t="s">
        <v>24</v>
      </c>
      <c r="F287" s="30" t="s">
        <v>1425</v>
      </c>
      <c r="G287" s="28" t="s">
        <v>650</v>
      </c>
      <c r="H287" s="30"/>
      <c r="I287" s="27"/>
      <c r="J287" s="27"/>
      <c r="K287" s="31"/>
      <c r="L287" s="27"/>
    </row>
    <row r="288" customFormat="false" ht="21" hidden="false" customHeight="true" outlineLevel="0" collapsed="false">
      <c r="A288" s="26" t="s">
        <v>1426</v>
      </c>
      <c r="B288" s="27" t="n">
        <v>2019083285</v>
      </c>
      <c r="C288" s="28" t="s">
        <v>654</v>
      </c>
      <c r="D288" s="29" t="str">
        <f aca="false">IF(MOD(MID(F288,17,1),2),"男","女")</f>
        <v>男</v>
      </c>
      <c r="E288" s="28" t="s">
        <v>11</v>
      </c>
      <c r="F288" s="30" t="s">
        <v>1427</v>
      </c>
      <c r="G288" s="28" t="s">
        <v>629</v>
      </c>
      <c r="H288" s="30"/>
      <c r="I288" s="27"/>
      <c r="J288" s="27"/>
      <c r="K288" s="31"/>
      <c r="L288" s="27"/>
    </row>
    <row r="289" customFormat="false" ht="21" hidden="false" customHeight="true" outlineLevel="0" collapsed="false">
      <c r="A289" s="26" t="s">
        <v>1428</v>
      </c>
      <c r="B289" s="27" t="n">
        <v>2019083286</v>
      </c>
      <c r="C289" s="28" t="s">
        <v>656</v>
      </c>
      <c r="D289" s="29" t="str">
        <f aca="false">IF(MOD(MID(F289,17,1),2),"男","女")</f>
        <v>男</v>
      </c>
      <c r="E289" s="28" t="s">
        <v>52</v>
      </c>
      <c r="F289" s="30" t="s">
        <v>1429</v>
      </c>
      <c r="G289" s="28" t="s">
        <v>657</v>
      </c>
      <c r="H289" s="30" t="s">
        <v>1430</v>
      </c>
      <c r="I289" s="27"/>
      <c r="J289" s="27"/>
      <c r="K289" s="31"/>
      <c r="L289" s="27"/>
    </row>
    <row r="290" customFormat="false" ht="21" hidden="false" customHeight="true" outlineLevel="0" collapsed="false">
      <c r="A290" s="26" t="s">
        <v>1431</v>
      </c>
      <c r="B290" s="27" t="n">
        <v>2019083287</v>
      </c>
      <c r="C290" s="28" t="s">
        <v>659</v>
      </c>
      <c r="D290" s="29" t="str">
        <f aca="false">IF(MOD(MID(F290,17,1),2),"男","女")</f>
        <v>女</v>
      </c>
      <c r="E290" s="28" t="s">
        <v>11</v>
      </c>
      <c r="F290" s="30" t="s">
        <v>1432</v>
      </c>
      <c r="G290" s="28" t="s">
        <v>660</v>
      </c>
      <c r="H290" s="30"/>
      <c r="I290" s="27"/>
      <c r="J290" s="27"/>
      <c r="K290" s="31"/>
      <c r="L290" s="27"/>
    </row>
    <row r="291" customFormat="false" ht="21" hidden="false" customHeight="true" outlineLevel="0" collapsed="false">
      <c r="A291" s="26" t="s">
        <v>1433</v>
      </c>
      <c r="B291" s="27" t="n">
        <v>2019083288</v>
      </c>
      <c r="C291" s="28" t="s">
        <v>662</v>
      </c>
      <c r="D291" s="29" t="str">
        <f aca="false">IF(MOD(MID(F291,17,1),2),"男","女")</f>
        <v>男</v>
      </c>
      <c r="E291" s="28" t="s">
        <v>24</v>
      </c>
      <c r="F291" s="30" t="s">
        <v>1434</v>
      </c>
      <c r="G291" s="28" t="s">
        <v>660</v>
      </c>
      <c r="H291" s="30"/>
      <c r="I291" s="27"/>
      <c r="J291" s="27"/>
      <c r="K291" s="31"/>
      <c r="L291" s="27"/>
    </row>
    <row r="292" customFormat="false" ht="21" hidden="false" customHeight="true" outlineLevel="0" collapsed="false">
      <c r="A292" s="26" t="s">
        <v>1435</v>
      </c>
      <c r="B292" s="27" t="n">
        <v>2019083289</v>
      </c>
      <c r="C292" s="28" t="s">
        <v>664</v>
      </c>
      <c r="D292" s="29" t="str">
        <f aca="false">IF(MOD(MID(F292,17,1),2),"男","女")</f>
        <v>男</v>
      </c>
      <c r="E292" s="28" t="s">
        <v>52</v>
      </c>
      <c r="F292" s="30" t="s">
        <v>1436</v>
      </c>
      <c r="G292" s="28" t="s">
        <v>660</v>
      </c>
      <c r="H292" s="30"/>
      <c r="I292" s="27"/>
      <c r="J292" s="27"/>
      <c r="K292" s="31"/>
      <c r="L292" s="27"/>
    </row>
    <row r="293" customFormat="false" ht="21" hidden="false" customHeight="true" outlineLevel="0" collapsed="false">
      <c r="A293" s="26" t="s">
        <v>1437</v>
      </c>
      <c r="B293" s="27" t="n">
        <v>2019083290</v>
      </c>
      <c r="C293" s="28" t="s">
        <v>666</v>
      </c>
      <c r="D293" s="29" t="str">
        <f aca="false">IF(MOD(MID(F293,17,1),2),"男","女")</f>
        <v>男</v>
      </c>
      <c r="E293" s="28" t="s">
        <v>24</v>
      </c>
      <c r="F293" s="30" t="s">
        <v>1438</v>
      </c>
      <c r="G293" s="28" t="s">
        <v>667</v>
      </c>
      <c r="H293" s="30"/>
      <c r="I293" s="27"/>
      <c r="J293" s="27"/>
      <c r="K293" s="31"/>
      <c r="L293" s="27"/>
    </row>
    <row r="294" customFormat="false" ht="21" hidden="false" customHeight="true" outlineLevel="0" collapsed="false">
      <c r="A294" s="26" t="s">
        <v>1439</v>
      </c>
      <c r="B294" s="27" t="n">
        <v>2019083291</v>
      </c>
      <c r="C294" s="28" t="s">
        <v>669</v>
      </c>
      <c r="D294" s="29" t="str">
        <f aca="false">IF(MOD(MID(F294,17,1),2),"男","女")</f>
        <v>男</v>
      </c>
      <c r="E294" s="28" t="s">
        <v>24</v>
      </c>
      <c r="F294" s="30" t="s">
        <v>1440</v>
      </c>
      <c r="G294" s="28" t="s">
        <v>667</v>
      </c>
      <c r="H294" s="30"/>
      <c r="I294" s="27"/>
      <c r="J294" s="27"/>
      <c r="K294" s="31"/>
      <c r="L294" s="27"/>
    </row>
    <row r="295" customFormat="false" ht="21" hidden="false" customHeight="true" outlineLevel="0" collapsed="false">
      <c r="A295" s="26" t="s">
        <v>1441</v>
      </c>
      <c r="B295" s="27" t="n">
        <v>2019083292</v>
      </c>
      <c r="C295" s="28" t="s">
        <v>671</v>
      </c>
      <c r="D295" s="29" t="str">
        <f aca="false">IF(MOD(MID(F295,17,1),2),"男","女")</f>
        <v>男</v>
      </c>
      <c r="E295" s="28" t="s">
        <v>11</v>
      </c>
      <c r="F295" s="30" t="s">
        <v>1442</v>
      </c>
      <c r="G295" s="28" t="s">
        <v>672</v>
      </c>
      <c r="H295" s="30" t="s">
        <v>1443</v>
      </c>
      <c r="I295" s="27"/>
      <c r="J295" s="27"/>
      <c r="K295" s="31"/>
      <c r="L295" s="27"/>
    </row>
    <row r="296" customFormat="false" ht="21" hidden="false" customHeight="true" outlineLevel="0" collapsed="false">
      <c r="A296" s="26" t="s">
        <v>1444</v>
      </c>
      <c r="B296" s="27" t="n">
        <v>2019083293</v>
      </c>
      <c r="C296" s="28" t="s">
        <v>674</v>
      </c>
      <c r="D296" s="29" t="str">
        <f aca="false">IF(MOD(MID(F296,17,1),2),"男","女")</f>
        <v>男</v>
      </c>
      <c r="E296" s="28" t="s">
        <v>24</v>
      </c>
      <c r="F296" s="30" t="s">
        <v>1445</v>
      </c>
      <c r="G296" s="28" t="s">
        <v>228</v>
      </c>
      <c r="H296" s="30" t="s">
        <v>1443</v>
      </c>
      <c r="I296" s="27"/>
      <c r="J296" s="27"/>
      <c r="K296" s="31"/>
      <c r="L296" s="27"/>
    </row>
    <row r="297" customFormat="false" ht="21" hidden="false" customHeight="true" outlineLevel="0" collapsed="false">
      <c r="A297" s="26" t="s">
        <v>1446</v>
      </c>
      <c r="B297" s="27" t="n">
        <v>2019083294</v>
      </c>
      <c r="C297" s="28" t="s">
        <v>676</v>
      </c>
      <c r="D297" s="29" t="str">
        <f aca="false">IF(MOD(MID(F297,17,1),2),"男","女")</f>
        <v>男</v>
      </c>
      <c r="E297" s="28" t="s">
        <v>11</v>
      </c>
      <c r="F297" s="30" t="s">
        <v>1447</v>
      </c>
      <c r="G297" s="28" t="s">
        <v>228</v>
      </c>
      <c r="H297" s="30" t="s">
        <v>1443</v>
      </c>
      <c r="I297" s="27"/>
      <c r="J297" s="27"/>
      <c r="K297" s="31"/>
      <c r="L297" s="27"/>
    </row>
    <row r="298" customFormat="false" ht="21" hidden="false" customHeight="true" outlineLevel="0" collapsed="false">
      <c r="A298" s="26" t="s">
        <v>1448</v>
      </c>
      <c r="B298" s="27" t="n">
        <v>2019083295</v>
      </c>
      <c r="C298" s="28" t="s">
        <v>678</v>
      </c>
      <c r="D298" s="29" t="str">
        <f aca="false">IF(MOD(MID(F298,17,1),2),"男","女")</f>
        <v>男</v>
      </c>
      <c r="E298" s="28" t="s">
        <v>52</v>
      </c>
      <c r="F298" s="30" t="s">
        <v>1449</v>
      </c>
      <c r="G298" s="28" t="s">
        <v>679</v>
      </c>
      <c r="H298" s="30"/>
      <c r="I298" s="27"/>
      <c r="J298" s="27"/>
      <c r="K298" s="31"/>
      <c r="L298" s="27"/>
    </row>
    <row r="299" customFormat="false" ht="21" hidden="false" customHeight="true" outlineLevel="0" collapsed="false">
      <c r="A299" s="26" t="s">
        <v>1450</v>
      </c>
      <c r="B299" s="27" t="n">
        <v>2019083296</v>
      </c>
      <c r="C299" s="28" t="s">
        <v>681</v>
      </c>
      <c r="D299" s="29" t="str">
        <f aca="false">IF(MOD(MID(F299,17,1),2),"男","女")</f>
        <v>女</v>
      </c>
      <c r="E299" s="28" t="s">
        <v>24</v>
      </c>
      <c r="F299" s="30" t="s">
        <v>1451</v>
      </c>
      <c r="G299" s="28" t="s">
        <v>682</v>
      </c>
      <c r="H299" s="30" t="s">
        <v>1452</v>
      </c>
      <c r="I299" s="27"/>
      <c r="J299" s="27"/>
      <c r="K299" s="31"/>
      <c r="L299" s="27"/>
    </row>
    <row r="300" customFormat="false" ht="21" hidden="false" customHeight="true" outlineLevel="0" collapsed="false">
      <c r="A300" s="26" t="s">
        <v>1453</v>
      </c>
      <c r="B300" s="27" t="n">
        <v>2019083297</v>
      </c>
      <c r="C300" s="28" t="s">
        <v>684</v>
      </c>
      <c r="D300" s="29" t="str">
        <f aca="false">IF(MOD(MID(F300,17,1),2),"男","女")</f>
        <v>男</v>
      </c>
      <c r="E300" s="28" t="s">
        <v>11</v>
      </c>
      <c r="F300" s="30" t="s">
        <v>1454</v>
      </c>
      <c r="G300" s="28" t="s">
        <v>685</v>
      </c>
      <c r="H300" s="30"/>
      <c r="I300" s="27"/>
      <c r="J300" s="27"/>
      <c r="K300" s="31"/>
      <c r="L300" s="27"/>
    </row>
    <row r="301" customFormat="false" ht="21" hidden="false" customHeight="true" outlineLevel="0" collapsed="false">
      <c r="A301" s="26" t="s">
        <v>1455</v>
      </c>
      <c r="B301" s="27" t="n">
        <v>2019083298</v>
      </c>
      <c r="C301" s="28" t="s">
        <v>687</v>
      </c>
      <c r="D301" s="29" t="str">
        <f aca="false">IF(MOD(MID(F301,17,1),2),"男","女")</f>
        <v>女</v>
      </c>
      <c r="E301" s="28" t="s">
        <v>11</v>
      </c>
      <c r="F301" s="30" t="s">
        <v>1456</v>
      </c>
      <c r="G301" s="28" t="s">
        <v>685</v>
      </c>
      <c r="H301" s="30"/>
      <c r="I301" s="27"/>
      <c r="J301" s="27"/>
      <c r="K301" s="31"/>
      <c r="L301" s="27"/>
    </row>
    <row r="302" customFormat="false" ht="21" hidden="false" customHeight="true" outlineLevel="0" collapsed="false">
      <c r="A302" s="26" t="s">
        <v>1457</v>
      </c>
      <c r="B302" s="27" t="n">
        <v>2019083299</v>
      </c>
      <c r="C302" s="28" t="s">
        <v>689</v>
      </c>
      <c r="D302" s="29" t="str">
        <f aca="false">IF(MOD(MID(F302,17,1),2),"男","女")</f>
        <v>男</v>
      </c>
      <c r="E302" s="28" t="s">
        <v>11</v>
      </c>
      <c r="F302" s="30" t="s">
        <v>1458</v>
      </c>
      <c r="G302" s="28" t="s">
        <v>685</v>
      </c>
      <c r="H302" s="30"/>
      <c r="I302" s="27"/>
      <c r="J302" s="27"/>
      <c r="K302" s="31"/>
      <c r="L302" s="27"/>
    </row>
    <row r="303" customFormat="false" ht="21" hidden="false" customHeight="true" outlineLevel="0" collapsed="false">
      <c r="A303" s="26" t="s">
        <v>1459</v>
      </c>
      <c r="B303" s="27" t="n">
        <v>2019083300</v>
      </c>
      <c r="C303" s="28" t="s">
        <v>691</v>
      </c>
      <c r="D303" s="29" t="str">
        <f aca="false">IF(MOD(MID(F303,17,1),2),"男","女")</f>
        <v>男</v>
      </c>
      <c r="E303" s="28" t="s">
        <v>24</v>
      </c>
      <c r="F303" s="30" t="s">
        <v>1460</v>
      </c>
      <c r="G303" s="28" t="s">
        <v>685</v>
      </c>
      <c r="H303" s="30"/>
      <c r="I303" s="27"/>
      <c r="J303" s="27"/>
      <c r="K303" s="31"/>
      <c r="L303" s="27"/>
    </row>
    <row r="304" customFormat="false" ht="21" hidden="false" customHeight="true" outlineLevel="0" collapsed="false">
      <c r="A304" s="26" t="s">
        <v>1461</v>
      </c>
      <c r="B304" s="27" t="n">
        <v>2019083301</v>
      </c>
      <c r="C304" s="28" t="s">
        <v>693</v>
      </c>
      <c r="D304" s="29" t="str">
        <f aca="false">IF(MOD(MID(F304,17,1),2),"男","女")</f>
        <v>男</v>
      </c>
      <c r="E304" s="28" t="s">
        <v>11</v>
      </c>
      <c r="F304" s="30" t="s">
        <v>1462</v>
      </c>
      <c r="G304" s="28" t="s">
        <v>685</v>
      </c>
      <c r="H304" s="30"/>
      <c r="I304" s="27"/>
      <c r="J304" s="27"/>
      <c r="K304" s="31"/>
      <c r="L304" s="27"/>
    </row>
    <row r="305" customFormat="false" ht="21" hidden="false" customHeight="true" outlineLevel="0" collapsed="false">
      <c r="A305" s="26" t="s">
        <v>1463</v>
      </c>
      <c r="B305" s="27" t="n">
        <v>2019083302</v>
      </c>
      <c r="C305" s="28" t="s">
        <v>695</v>
      </c>
      <c r="D305" s="29" t="str">
        <f aca="false">IF(MOD(MID(F305,17,1),2),"男","女")</f>
        <v>男</v>
      </c>
      <c r="E305" s="28" t="s">
        <v>24</v>
      </c>
      <c r="F305" s="30" t="s">
        <v>1464</v>
      </c>
      <c r="G305" s="28" t="s">
        <v>696</v>
      </c>
      <c r="H305" s="30" t="s">
        <v>1465</v>
      </c>
      <c r="I305" s="27"/>
      <c r="J305" s="27"/>
      <c r="K305" s="31"/>
      <c r="L305" s="27"/>
    </row>
    <row r="306" customFormat="false" ht="21" hidden="false" customHeight="true" outlineLevel="0" collapsed="false">
      <c r="A306" s="26" t="s">
        <v>1466</v>
      </c>
      <c r="B306" s="27" t="n">
        <v>2019083303</v>
      </c>
      <c r="C306" s="28" t="s">
        <v>698</v>
      </c>
      <c r="D306" s="29" t="str">
        <f aca="false">IF(MOD(MID(F306,17,1),2),"男","女")</f>
        <v>男</v>
      </c>
      <c r="E306" s="28" t="s">
        <v>11</v>
      </c>
      <c r="F306" s="30" t="s">
        <v>1467</v>
      </c>
      <c r="G306" s="28" t="s">
        <v>699</v>
      </c>
      <c r="H306" s="30" t="s">
        <v>1468</v>
      </c>
      <c r="I306" s="27"/>
      <c r="J306" s="27"/>
      <c r="K306" s="31"/>
      <c r="L306" s="27"/>
    </row>
    <row r="307" customFormat="false" ht="21" hidden="false" customHeight="true" outlineLevel="0" collapsed="false">
      <c r="A307" s="26" t="s">
        <v>1469</v>
      </c>
      <c r="B307" s="27" t="n">
        <v>2019083304</v>
      </c>
      <c r="C307" s="28" t="s">
        <v>701</v>
      </c>
      <c r="D307" s="29" t="str">
        <f aca="false">IF(MOD(MID(F307,17,1),2),"男","女")</f>
        <v>男</v>
      </c>
      <c r="E307" s="28" t="s">
        <v>24</v>
      </c>
      <c r="F307" s="30" t="s">
        <v>1470</v>
      </c>
      <c r="G307" s="28" t="s">
        <v>702</v>
      </c>
      <c r="H307" s="30"/>
      <c r="I307" s="27"/>
      <c r="J307" s="27"/>
      <c r="K307" s="31"/>
      <c r="L307" s="27"/>
    </row>
    <row r="308" customFormat="false" ht="21" hidden="false" customHeight="true" outlineLevel="0" collapsed="false">
      <c r="A308" s="26" t="s">
        <v>1471</v>
      </c>
      <c r="B308" s="27" t="n">
        <v>2019083305</v>
      </c>
      <c r="C308" s="28" t="s">
        <v>704</v>
      </c>
      <c r="D308" s="29" t="str">
        <f aca="false">IF(MOD(MID(F308,17,1),2),"男","女")</f>
        <v>男</v>
      </c>
      <c r="E308" s="28" t="s">
        <v>24</v>
      </c>
      <c r="F308" s="30" t="s">
        <v>1472</v>
      </c>
      <c r="G308" s="28" t="s">
        <v>702</v>
      </c>
      <c r="H308" s="30"/>
      <c r="I308" s="27"/>
      <c r="J308" s="27"/>
      <c r="K308" s="31"/>
      <c r="L308" s="27"/>
    </row>
    <row r="309" customFormat="false" ht="21" hidden="false" customHeight="true" outlineLevel="0" collapsed="false">
      <c r="A309" s="26" t="s">
        <v>1473</v>
      </c>
      <c r="B309" s="27" t="n">
        <v>2019083306</v>
      </c>
      <c r="C309" s="28" t="s">
        <v>706</v>
      </c>
      <c r="D309" s="29" t="str">
        <f aca="false">IF(MOD(MID(F309,17,1),2),"男","女")</f>
        <v>男</v>
      </c>
      <c r="E309" s="28" t="s">
        <v>24</v>
      </c>
      <c r="F309" s="30" t="s">
        <v>1474</v>
      </c>
      <c r="G309" s="28" t="s">
        <v>707</v>
      </c>
      <c r="H309" s="30"/>
      <c r="I309" s="27"/>
      <c r="J309" s="27"/>
      <c r="K309" s="31"/>
      <c r="L309" s="27"/>
    </row>
    <row r="310" customFormat="false" ht="21" hidden="false" customHeight="true" outlineLevel="0" collapsed="false">
      <c r="A310" s="26" t="s">
        <v>1475</v>
      </c>
      <c r="B310" s="27" t="n">
        <v>2019083307</v>
      </c>
      <c r="C310" s="28" t="s">
        <v>709</v>
      </c>
      <c r="D310" s="29" t="str">
        <f aca="false">IF(MOD(MID(F310,17,1),2),"男","女")</f>
        <v>男</v>
      </c>
      <c r="E310" s="28" t="s">
        <v>11</v>
      </c>
      <c r="F310" s="30" t="s">
        <v>1476</v>
      </c>
      <c r="G310" s="28" t="s">
        <v>710</v>
      </c>
      <c r="H310" s="30" t="s">
        <v>1477</v>
      </c>
      <c r="I310" s="27"/>
      <c r="J310" s="27"/>
      <c r="K310" s="31"/>
      <c r="L310" s="27"/>
    </row>
    <row r="311" customFormat="false" ht="21" hidden="false" customHeight="true" outlineLevel="0" collapsed="false">
      <c r="A311" s="26" t="s">
        <v>1478</v>
      </c>
      <c r="B311" s="27" t="n">
        <v>2019083308</v>
      </c>
      <c r="C311" s="28" t="s">
        <v>311</v>
      </c>
      <c r="D311" s="29" t="str">
        <f aca="false">IF(MOD(MID(F311,17,1),2),"男","女")</f>
        <v>男</v>
      </c>
      <c r="E311" s="28" t="s">
        <v>24</v>
      </c>
      <c r="F311" s="30" t="s">
        <v>1479</v>
      </c>
      <c r="G311" s="28" t="s">
        <v>710</v>
      </c>
      <c r="H311" s="30" t="s">
        <v>1477</v>
      </c>
      <c r="I311" s="27"/>
      <c r="J311" s="27"/>
      <c r="K311" s="31"/>
      <c r="L311" s="27"/>
    </row>
    <row r="312" customFormat="false" ht="21" hidden="false" customHeight="true" outlineLevel="0" collapsed="false">
      <c r="A312" s="26" t="s">
        <v>1480</v>
      </c>
      <c r="B312" s="27" t="n">
        <v>2019083309</v>
      </c>
      <c r="C312" s="28" t="s">
        <v>713</v>
      </c>
      <c r="D312" s="29" t="str">
        <f aca="false">IF(MOD(MID(F312,17,1),2),"男","女")</f>
        <v>女</v>
      </c>
      <c r="E312" s="28" t="s">
        <v>24</v>
      </c>
      <c r="F312" s="30" t="s">
        <v>1481</v>
      </c>
      <c r="G312" s="28" t="s">
        <v>710</v>
      </c>
      <c r="H312" s="30" t="s">
        <v>1477</v>
      </c>
      <c r="I312" s="27"/>
      <c r="J312" s="27"/>
      <c r="K312" s="31"/>
      <c r="L312" s="27"/>
    </row>
    <row r="313" customFormat="false" ht="21" hidden="false" customHeight="true" outlineLevel="0" collapsed="false">
      <c r="A313" s="26" t="s">
        <v>1482</v>
      </c>
      <c r="B313" s="27" t="n">
        <v>2019083310</v>
      </c>
      <c r="C313" s="28" t="s">
        <v>715</v>
      </c>
      <c r="D313" s="29" t="str">
        <f aca="false">IF(MOD(MID(F313,17,1),2),"男","女")</f>
        <v>男</v>
      </c>
      <c r="E313" s="28" t="s">
        <v>24</v>
      </c>
      <c r="F313" s="30" t="s">
        <v>1483</v>
      </c>
      <c r="G313" s="28" t="s">
        <v>710</v>
      </c>
      <c r="H313" s="30" t="s">
        <v>1477</v>
      </c>
      <c r="I313" s="27"/>
      <c r="J313" s="27"/>
      <c r="K313" s="31"/>
      <c r="L313" s="27"/>
    </row>
    <row r="314" customFormat="false" ht="21" hidden="false" customHeight="true" outlineLevel="0" collapsed="false">
      <c r="A314" s="26" t="s">
        <v>1484</v>
      </c>
      <c r="B314" s="27" t="n">
        <v>2019083311</v>
      </c>
      <c r="C314" s="28" t="s">
        <v>717</v>
      </c>
      <c r="D314" s="29" t="str">
        <f aca="false">IF(MOD(MID(F314,17,1),2),"男","女")</f>
        <v>男</v>
      </c>
      <c r="E314" s="28" t="s">
        <v>24</v>
      </c>
      <c r="F314" s="30" t="s">
        <v>1485</v>
      </c>
      <c r="G314" s="28" t="s">
        <v>710</v>
      </c>
      <c r="H314" s="30" t="s">
        <v>1477</v>
      </c>
      <c r="I314" s="27"/>
      <c r="J314" s="27"/>
      <c r="K314" s="31"/>
      <c r="L314" s="27"/>
    </row>
    <row r="315" customFormat="false" ht="21" hidden="false" customHeight="true" outlineLevel="0" collapsed="false">
      <c r="A315" s="26" t="s">
        <v>1486</v>
      </c>
      <c r="B315" s="27" t="n">
        <v>2019083312</v>
      </c>
      <c r="C315" s="28" t="s">
        <v>719</v>
      </c>
      <c r="D315" s="29" t="str">
        <f aca="false">IF(MOD(MID(F315,17,1),2),"男","女")</f>
        <v>男</v>
      </c>
      <c r="E315" s="28" t="s">
        <v>24</v>
      </c>
      <c r="F315" s="30" t="s">
        <v>1487</v>
      </c>
      <c r="G315" s="28" t="s">
        <v>720</v>
      </c>
      <c r="H315" s="30"/>
      <c r="I315" s="27"/>
      <c r="J315" s="27"/>
      <c r="K315" s="31"/>
      <c r="L315" s="27"/>
    </row>
    <row r="316" customFormat="false" ht="21" hidden="false" customHeight="true" outlineLevel="0" collapsed="false">
      <c r="A316" s="26" t="s">
        <v>1488</v>
      </c>
      <c r="B316" s="27" t="n">
        <v>2019083313</v>
      </c>
      <c r="C316" s="28" t="s">
        <v>722</v>
      </c>
      <c r="D316" s="29" t="str">
        <f aca="false">IF(MOD(MID(F316,17,1),2),"男","女")</f>
        <v>男</v>
      </c>
      <c r="E316" s="28" t="s">
        <v>24</v>
      </c>
      <c r="F316" s="30" t="s">
        <v>1489</v>
      </c>
      <c r="G316" s="28" t="s">
        <v>720</v>
      </c>
      <c r="H316" s="30"/>
      <c r="I316" s="27"/>
      <c r="J316" s="27"/>
      <c r="K316" s="31"/>
      <c r="L316" s="27"/>
    </row>
    <row r="317" customFormat="false" ht="21" hidden="false" customHeight="true" outlineLevel="0" collapsed="false">
      <c r="A317" s="26" t="s">
        <v>1490</v>
      </c>
      <c r="B317" s="27" t="n">
        <v>2019083314</v>
      </c>
      <c r="C317" s="28" t="s">
        <v>724</v>
      </c>
      <c r="D317" s="29" t="str">
        <f aca="false">IF(MOD(MID(F317,17,1),2),"男","女")</f>
        <v>男</v>
      </c>
      <c r="E317" s="28" t="s">
        <v>24</v>
      </c>
      <c r="F317" s="30" t="s">
        <v>1491</v>
      </c>
      <c r="G317" s="28" t="s">
        <v>720</v>
      </c>
      <c r="H317" s="30"/>
      <c r="I317" s="27"/>
      <c r="J317" s="27"/>
      <c r="K317" s="31"/>
      <c r="L317" s="27"/>
    </row>
    <row r="318" customFormat="false" ht="21" hidden="false" customHeight="true" outlineLevel="0" collapsed="false">
      <c r="A318" s="26" t="s">
        <v>1492</v>
      </c>
      <c r="B318" s="27" t="n">
        <v>2019083315</v>
      </c>
      <c r="C318" s="28" t="s">
        <v>726</v>
      </c>
      <c r="D318" s="29" t="str">
        <f aca="false">IF(MOD(MID(F318,17,1),2),"男","女")</f>
        <v>男</v>
      </c>
      <c r="E318" s="28" t="s">
        <v>24</v>
      </c>
      <c r="F318" s="30" t="s">
        <v>1493</v>
      </c>
      <c r="G318" s="28" t="s">
        <v>720</v>
      </c>
      <c r="H318" s="30"/>
      <c r="I318" s="27"/>
      <c r="J318" s="27"/>
      <c r="K318" s="31"/>
      <c r="L318" s="27"/>
    </row>
    <row r="319" customFormat="false" ht="21" hidden="false" customHeight="true" outlineLevel="0" collapsed="false">
      <c r="A319" s="26" t="s">
        <v>1494</v>
      </c>
      <c r="B319" s="27" t="n">
        <v>2019083316</v>
      </c>
      <c r="C319" s="28" t="s">
        <v>728</v>
      </c>
      <c r="D319" s="29" t="str">
        <f aca="false">IF(MOD(MID(F319,17,1),2),"男","女")</f>
        <v>男</v>
      </c>
      <c r="E319" s="28" t="s">
        <v>11</v>
      </c>
      <c r="F319" s="30" t="s">
        <v>1495</v>
      </c>
      <c r="G319" s="28" t="s">
        <v>729</v>
      </c>
      <c r="H319" s="30"/>
      <c r="I319" s="27"/>
      <c r="J319" s="27"/>
      <c r="K319" s="31"/>
      <c r="L319" s="27"/>
    </row>
    <row r="320" customFormat="false" ht="21" hidden="false" customHeight="true" outlineLevel="0" collapsed="false">
      <c r="A320" s="26" t="s">
        <v>1496</v>
      </c>
      <c r="B320" s="27" t="n">
        <v>2019083317</v>
      </c>
      <c r="C320" s="28" t="s">
        <v>731</v>
      </c>
      <c r="D320" s="29" t="str">
        <f aca="false">IF(MOD(MID(F320,17,1),2),"男","女")</f>
        <v>男</v>
      </c>
      <c r="E320" s="28" t="s">
        <v>11</v>
      </c>
      <c r="F320" s="30" t="s">
        <v>1497</v>
      </c>
      <c r="G320" s="28" t="s">
        <v>729</v>
      </c>
      <c r="H320" s="30"/>
      <c r="I320" s="27"/>
      <c r="J320" s="27"/>
      <c r="K320" s="31"/>
      <c r="L320" s="27"/>
    </row>
    <row r="321" customFormat="false" ht="21" hidden="false" customHeight="true" outlineLevel="0" collapsed="false">
      <c r="A321" s="26" t="s">
        <v>1498</v>
      </c>
      <c r="B321" s="27" t="n">
        <v>2019083318</v>
      </c>
      <c r="C321" s="28" t="s">
        <v>733</v>
      </c>
      <c r="D321" s="29" t="str">
        <f aca="false">IF(MOD(MID(F321,17,1),2),"男","女")</f>
        <v>男</v>
      </c>
      <c r="E321" s="28" t="s">
        <v>11</v>
      </c>
      <c r="F321" s="30" t="s">
        <v>1499</v>
      </c>
      <c r="G321" s="28" t="s">
        <v>729</v>
      </c>
      <c r="H321" s="30"/>
      <c r="I321" s="27"/>
      <c r="J321" s="27"/>
      <c r="K321" s="31"/>
      <c r="L321" s="27"/>
    </row>
    <row r="322" customFormat="false" ht="21" hidden="false" customHeight="true" outlineLevel="0" collapsed="false">
      <c r="A322" s="26" t="s">
        <v>1500</v>
      </c>
      <c r="B322" s="27" t="n">
        <v>2019083319</v>
      </c>
      <c r="C322" s="28" t="s">
        <v>735</v>
      </c>
      <c r="D322" s="29" t="str">
        <f aca="false">IF(MOD(MID(F322,17,1),2),"男","女")</f>
        <v>男</v>
      </c>
      <c r="E322" s="28" t="s">
        <v>52</v>
      </c>
      <c r="F322" s="30" t="s">
        <v>1501</v>
      </c>
      <c r="G322" s="28" t="s">
        <v>729</v>
      </c>
      <c r="H322" s="30"/>
      <c r="I322" s="27"/>
      <c r="J322" s="27"/>
      <c r="K322" s="31"/>
      <c r="L322" s="27"/>
    </row>
    <row r="323" customFormat="false" ht="21" hidden="false" customHeight="true" outlineLevel="0" collapsed="false">
      <c r="A323" s="26" t="s">
        <v>1502</v>
      </c>
      <c r="B323" s="27" t="n">
        <v>2019083320</v>
      </c>
      <c r="C323" s="28" t="s">
        <v>737</v>
      </c>
      <c r="D323" s="29" t="str">
        <f aca="false">IF(MOD(MID(F323,17,1),2),"男","女")</f>
        <v>男</v>
      </c>
      <c r="E323" s="28" t="s">
        <v>24</v>
      </c>
      <c r="F323" s="30" t="s">
        <v>1503</v>
      </c>
      <c r="G323" s="28" t="s">
        <v>729</v>
      </c>
      <c r="H323" s="30"/>
      <c r="I323" s="27"/>
      <c r="J323" s="27"/>
      <c r="K323" s="31"/>
      <c r="L323" s="27"/>
    </row>
    <row r="324" customFormat="false" ht="21" hidden="false" customHeight="true" outlineLevel="0" collapsed="false">
      <c r="A324" s="26" t="s">
        <v>1504</v>
      </c>
      <c r="B324" s="27" t="n">
        <v>2019083321</v>
      </c>
      <c r="C324" s="28" t="s">
        <v>739</v>
      </c>
      <c r="D324" s="29" t="str">
        <f aca="false">IF(MOD(MID(F324,17,1),2),"男","女")</f>
        <v>男</v>
      </c>
      <c r="E324" s="28" t="s">
        <v>11</v>
      </c>
      <c r="F324" s="30" t="s">
        <v>1505</v>
      </c>
      <c r="G324" s="28" t="s">
        <v>729</v>
      </c>
      <c r="H324" s="30"/>
      <c r="I324" s="27"/>
      <c r="J324" s="27"/>
      <c r="K324" s="31"/>
      <c r="L324" s="27"/>
    </row>
    <row r="325" customFormat="false" ht="21" hidden="false" customHeight="true" outlineLevel="0" collapsed="false">
      <c r="A325" s="26" t="s">
        <v>1506</v>
      </c>
      <c r="B325" s="27" t="n">
        <v>2019083322</v>
      </c>
      <c r="C325" s="28" t="s">
        <v>741</v>
      </c>
      <c r="D325" s="29" t="str">
        <f aca="false">IF(MOD(MID(F325,17,1),2),"男","女")</f>
        <v>男</v>
      </c>
      <c r="E325" s="28" t="s">
        <v>11</v>
      </c>
      <c r="F325" s="30" t="s">
        <v>1507</v>
      </c>
      <c r="G325" s="28" t="s">
        <v>729</v>
      </c>
      <c r="H325" s="30"/>
      <c r="I325" s="27"/>
      <c r="J325" s="27"/>
      <c r="K325" s="31"/>
      <c r="L325" s="27"/>
    </row>
    <row r="326" customFormat="false" ht="21" hidden="false" customHeight="true" outlineLevel="0" collapsed="false">
      <c r="A326" s="26" t="s">
        <v>1508</v>
      </c>
      <c r="B326" s="27" t="n">
        <v>2019083323</v>
      </c>
      <c r="C326" s="28" t="s">
        <v>743</v>
      </c>
      <c r="D326" s="29" t="str">
        <f aca="false">IF(MOD(MID(F326,17,1),2),"男","女")</f>
        <v>男</v>
      </c>
      <c r="E326" s="28" t="s">
        <v>11</v>
      </c>
      <c r="F326" s="30" t="s">
        <v>1509</v>
      </c>
      <c r="G326" s="28" t="s">
        <v>729</v>
      </c>
      <c r="H326" s="30"/>
      <c r="I326" s="27"/>
      <c r="J326" s="27"/>
      <c r="K326" s="31"/>
      <c r="L326" s="27"/>
    </row>
    <row r="327" customFormat="false" ht="21" hidden="false" customHeight="true" outlineLevel="0" collapsed="false">
      <c r="A327" s="26" t="s">
        <v>1510</v>
      </c>
      <c r="B327" s="27" t="n">
        <v>2019083324</v>
      </c>
      <c r="C327" s="28" t="s">
        <v>745</v>
      </c>
      <c r="D327" s="29" t="str">
        <f aca="false">IF(MOD(MID(F327,17,1),2),"男","女")</f>
        <v>男</v>
      </c>
      <c r="E327" s="28" t="s">
        <v>24</v>
      </c>
      <c r="F327" s="30" t="s">
        <v>1511</v>
      </c>
      <c r="G327" s="28" t="s">
        <v>729</v>
      </c>
      <c r="H327" s="30"/>
      <c r="I327" s="27"/>
      <c r="J327" s="27"/>
      <c r="K327" s="31"/>
      <c r="L327" s="27"/>
    </row>
    <row r="328" customFormat="false" ht="21" hidden="false" customHeight="true" outlineLevel="0" collapsed="false">
      <c r="A328" s="26" t="s">
        <v>1512</v>
      </c>
      <c r="B328" s="27" t="n">
        <v>2019083325</v>
      </c>
      <c r="C328" s="28" t="s">
        <v>747</v>
      </c>
      <c r="D328" s="29" t="str">
        <f aca="false">IF(MOD(MID(F328,17,1),2),"男","女")</f>
        <v>男</v>
      </c>
      <c r="E328" s="28" t="s">
        <v>52</v>
      </c>
      <c r="F328" s="30" t="s">
        <v>1513</v>
      </c>
      <c r="G328" s="28" t="s">
        <v>175</v>
      </c>
      <c r="H328" s="30"/>
      <c r="I328" s="32"/>
      <c r="J328" s="32"/>
      <c r="K328" s="33"/>
      <c r="L328" s="32"/>
    </row>
    <row r="329" customFormat="false" ht="21" hidden="false" customHeight="true" outlineLevel="0" collapsed="false">
      <c r="A329" s="26" t="s">
        <v>1514</v>
      </c>
      <c r="B329" s="27" t="n">
        <v>2019083326</v>
      </c>
      <c r="C329" s="28" t="s">
        <v>749</v>
      </c>
      <c r="G329" s="28" t="s">
        <v>750</v>
      </c>
      <c r="H329" s="34" t="n">
        <v>15181348181</v>
      </c>
      <c r="I329" s="35"/>
      <c r="J329" s="35"/>
      <c r="K329" s="35"/>
      <c r="L329" s="35"/>
    </row>
  </sheetData>
  <mergeCells count="2">
    <mergeCell ref="A1:L1"/>
    <mergeCell ref="A2:L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H331" activeCellId="0" sqref="H3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1.62"/>
    <col collapsed="false" customWidth="false" hidden="false" outlineLevel="0" max="3" min="3" style="22" width="8.99"/>
    <col collapsed="false" customWidth="true" hidden="true" outlineLevel="0" max="4" min="4" style="0" width="5.25"/>
    <col collapsed="false" customWidth="true" hidden="true" outlineLevel="0" max="5" min="5" style="0" width="10.74"/>
    <col collapsed="false" customWidth="true" hidden="true" outlineLevel="0" max="6" min="6" style="0" width="20.49"/>
    <col collapsed="false" customWidth="true" hidden="false" outlineLevel="0" max="7" min="7" style="0" width="14.25"/>
    <col collapsed="false" customWidth="true" hidden="false" outlineLevel="0" max="8" min="8" style="0" width="10.62"/>
    <col collapsed="false" customWidth="true" hidden="false" outlineLevel="0" max="12" min="9" style="0" width="5.25"/>
    <col collapsed="false" customWidth="true" hidden="false" outlineLevel="0" max="13" min="13" style="0" width="7.24"/>
  </cols>
  <sheetData>
    <row r="1" customFormat="false" ht="27" hidden="false" customHeight="true" outlineLevel="0" collapsed="false">
      <c r="A1" s="4" t="s">
        <v>7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0.95" hidden="true" customHeight="true" outlineLevel="0" collapsed="false">
      <c r="A2" s="23" t="s">
        <v>77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4" hidden="false" customHeight="false" outlineLevel="0" collapsed="false">
      <c r="A3" s="24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80</v>
      </c>
      <c r="G3" s="11" t="s">
        <v>7</v>
      </c>
      <c r="H3" s="11" t="s">
        <v>781</v>
      </c>
      <c r="I3" s="36" t="s">
        <v>1515</v>
      </c>
      <c r="J3" s="36" t="s">
        <v>1516</v>
      </c>
      <c r="K3" s="36" t="s">
        <v>1517</v>
      </c>
      <c r="L3" s="37" t="s">
        <v>1518</v>
      </c>
      <c r="M3" s="11" t="s">
        <v>785</v>
      </c>
    </row>
    <row r="4" customFormat="false" ht="21" hidden="false" customHeight="true" outlineLevel="0" collapsed="false">
      <c r="A4" s="26" t="s">
        <v>786</v>
      </c>
      <c r="B4" s="27" t="n">
        <v>2019083001</v>
      </c>
      <c r="C4" s="28" t="s">
        <v>10</v>
      </c>
      <c r="D4" s="29" t="str">
        <f aca="false">IF(MOD(MID(F4,17,1),2),"男","女")</f>
        <v>男</v>
      </c>
      <c r="E4" s="28" t="s">
        <v>11</v>
      </c>
      <c r="F4" s="30" t="s">
        <v>787</v>
      </c>
      <c r="G4" s="28" t="s">
        <v>12</v>
      </c>
      <c r="H4" s="30"/>
      <c r="I4" s="27"/>
      <c r="J4" s="27"/>
      <c r="K4" s="27"/>
      <c r="L4" s="31"/>
      <c r="M4" s="27"/>
    </row>
    <row r="5" customFormat="false" ht="21" hidden="false" customHeight="true" outlineLevel="0" collapsed="false">
      <c r="A5" s="26" t="s">
        <v>788</v>
      </c>
      <c r="B5" s="27" t="n">
        <v>2019083002</v>
      </c>
      <c r="C5" s="28" t="s">
        <v>15</v>
      </c>
      <c r="D5" s="29" t="str">
        <f aca="false">IF(MOD(MID(F5,17,1),2),"男","女")</f>
        <v>男</v>
      </c>
      <c r="E5" s="28" t="s">
        <v>11</v>
      </c>
      <c r="F5" s="30" t="s">
        <v>789</v>
      </c>
      <c r="G5" s="28" t="s">
        <v>12</v>
      </c>
      <c r="H5" s="30"/>
      <c r="I5" s="27"/>
      <c r="J5" s="27"/>
      <c r="K5" s="27"/>
      <c r="L5" s="31"/>
      <c r="M5" s="27"/>
    </row>
    <row r="6" customFormat="false" ht="21" hidden="false" customHeight="true" outlineLevel="0" collapsed="false">
      <c r="A6" s="26" t="s">
        <v>790</v>
      </c>
      <c r="B6" s="27" t="n">
        <v>2019083003</v>
      </c>
      <c r="C6" s="28" t="s">
        <v>17</v>
      </c>
      <c r="D6" s="29" t="str">
        <f aca="false">IF(MOD(MID(F6,17,1),2),"男","女")</f>
        <v>男</v>
      </c>
      <c r="E6" s="28" t="s">
        <v>11</v>
      </c>
      <c r="F6" s="30" t="s">
        <v>791</v>
      </c>
      <c r="G6" s="28" t="s">
        <v>12</v>
      </c>
      <c r="H6" s="30"/>
      <c r="I6" s="27"/>
      <c r="J6" s="27"/>
      <c r="K6" s="27"/>
      <c r="L6" s="31"/>
      <c r="M6" s="27"/>
    </row>
    <row r="7" customFormat="false" ht="21" hidden="false" customHeight="true" outlineLevel="0" collapsed="false">
      <c r="A7" s="26" t="s">
        <v>792</v>
      </c>
      <c r="B7" s="27" t="n">
        <v>2019083004</v>
      </c>
      <c r="C7" s="28" t="s">
        <v>19</v>
      </c>
      <c r="D7" s="29" t="str">
        <f aca="false">IF(MOD(MID(F7,17,1),2),"男","女")</f>
        <v>男</v>
      </c>
      <c r="E7" s="28" t="s">
        <v>11</v>
      </c>
      <c r="F7" s="30" t="s">
        <v>793</v>
      </c>
      <c r="G7" s="28" t="s">
        <v>20</v>
      </c>
      <c r="H7" s="30" t="s">
        <v>794</v>
      </c>
      <c r="I7" s="27"/>
      <c r="J7" s="27"/>
      <c r="K7" s="27"/>
      <c r="L7" s="31"/>
      <c r="M7" s="27"/>
    </row>
    <row r="8" customFormat="false" ht="21" hidden="false" customHeight="true" outlineLevel="0" collapsed="false">
      <c r="A8" s="26" t="s">
        <v>795</v>
      </c>
      <c r="B8" s="27" t="n">
        <v>2019083005</v>
      </c>
      <c r="C8" s="28" t="s">
        <v>23</v>
      </c>
      <c r="D8" s="29" t="str">
        <f aca="false">IF(MOD(MID(F8,17,1),2),"男","女")</f>
        <v>男</v>
      </c>
      <c r="E8" s="28" t="s">
        <v>24</v>
      </c>
      <c r="F8" s="30" t="s">
        <v>796</v>
      </c>
      <c r="G8" s="28" t="s">
        <v>25</v>
      </c>
      <c r="H8" s="30" t="s">
        <v>797</v>
      </c>
      <c r="I8" s="27"/>
      <c r="J8" s="27"/>
      <c r="K8" s="27"/>
      <c r="L8" s="31"/>
      <c r="M8" s="27"/>
    </row>
    <row r="9" customFormat="false" ht="21" hidden="false" customHeight="true" outlineLevel="0" collapsed="false">
      <c r="A9" s="26" t="s">
        <v>798</v>
      </c>
      <c r="B9" s="27" t="n">
        <v>2019083006</v>
      </c>
      <c r="C9" s="28" t="s">
        <v>27</v>
      </c>
      <c r="D9" s="29" t="str">
        <f aca="false">IF(MOD(MID(F9,17,1),2),"男","女")</f>
        <v>男</v>
      </c>
      <c r="E9" s="28" t="s">
        <v>11</v>
      </c>
      <c r="F9" s="30" t="s">
        <v>799</v>
      </c>
      <c r="G9" s="28" t="s">
        <v>28</v>
      </c>
      <c r="H9" s="30" t="s">
        <v>800</v>
      </c>
      <c r="I9" s="27"/>
      <c r="J9" s="27"/>
      <c r="K9" s="27"/>
      <c r="L9" s="31"/>
      <c r="M9" s="27"/>
    </row>
    <row r="10" customFormat="false" ht="21" hidden="false" customHeight="true" outlineLevel="0" collapsed="false">
      <c r="A10" s="26" t="s">
        <v>801</v>
      </c>
      <c r="B10" s="27" t="n">
        <v>2019083007</v>
      </c>
      <c r="C10" s="28" t="s">
        <v>30</v>
      </c>
      <c r="D10" s="29" t="str">
        <f aca="false">IF(MOD(MID(F10,17,1),2),"男","女")</f>
        <v>男</v>
      </c>
      <c r="E10" s="28" t="s">
        <v>11</v>
      </c>
      <c r="F10" s="30" t="s">
        <v>802</v>
      </c>
      <c r="G10" s="28" t="s">
        <v>31</v>
      </c>
      <c r="H10" s="30" t="s">
        <v>803</v>
      </c>
      <c r="I10" s="27"/>
      <c r="J10" s="27"/>
      <c r="K10" s="27"/>
      <c r="L10" s="31"/>
      <c r="M10" s="27"/>
    </row>
    <row r="11" customFormat="false" ht="21" hidden="false" customHeight="true" outlineLevel="0" collapsed="false">
      <c r="A11" s="26" t="s">
        <v>804</v>
      </c>
      <c r="B11" s="27" t="n">
        <v>2019083008</v>
      </c>
      <c r="C11" s="28" t="s">
        <v>33</v>
      </c>
      <c r="D11" s="29" t="str">
        <f aca="false">IF(MOD(MID(F11,17,1),2),"男","女")</f>
        <v>男</v>
      </c>
      <c r="E11" s="28" t="s">
        <v>24</v>
      </c>
      <c r="F11" s="30" t="s">
        <v>805</v>
      </c>
      <c r="G11" s="28" t="s">
        <v>34</v>
      </c>
      <c r="H11" s="30" t="s">
        <v>803</v>
      </c>
      <c r="I11" s="27"/>
      <c r="J11" s="27"/>
      <c r="K11" s="27"/>
      <c r="L11" s="31"/>
      <c r="M11" s="27"/>
    </row>
    <row r="12" customFormat="false" ht="21" hidden="false" customHeight="true" outlineLevel="0" collapsed="false">
      <c r="A12" s="26" t="s">
        <v>806</v>
      </c>
      <c r="B12" s="27" t="n">
        <v>2019083009</v>
      </c>
      <c r="C12" s="28" t="s">
        <v>36</v>
      </c>
      <c r="D12" s="29" t="str">
        <f aca="false">IF(MOD(MID(F12,17,1),2),"男","女")</f>
        <v>男</v>
      </c>
      <c r="E12" s="28" t="s">
        <v>24</v>
      </c>
      <c r="F12" s="30" t="s">
        <v>807</v>
      </c>
      <c r="G12" s="28" t="s">
        <v>31</v>
      </c>
      <c r="H12" s="30" t="s">
        <v>803</v>
      </c>
      <c r="I12" s="27"/>
      <c r="J12" s="27"/>
      <c r="K12" s="27"/>
      <c r="L12" s="31"/>
      <c r="M12" s="27"/>
    </row>
    <row r="13" customFormat="false" ht="21" hidden="false" customHeight="true" outlineLevel="0" collapsed="false">
      <c r="A13" s="26" t="s">
        <v>808</v>
      </c>
      <c r="B13" s="27" t="n">
        <v>2019083010</v>
      </c>
      <c r="C13" s="28" t="s">
        <v>38</v>
      </c>
      <c r="D13" s="29" t="str">
        <f aca="false">IF(MOD(MID(F13,17,1),2),"男","女")</f>
        <v>男</v>
      </c>
      <c r="E13" s="28" t="s">
        <v>24</v>
      </c>
      <c r="F13" s="30" t="s">
        <v>809</v>
      </c>
      <c r="G13" s="28" t="s">
        <v>39</v>
      </c>
      <c r="H13" s="30" t="s">
        <v>803</v>
      </c>
      <c r="I13" s="27"/>
      <c r="J13" s="27"/>
      <c r="K13" s="27"/>
      <c r="L13" s="31"/>
      <c r="M13" s="27"/>
    </row>
    <row r="14" customFormat="false" ht="21" hidden="false" customHeight="true" outlineLevel="0" collapsed="false">
      <c r="A14" s="26" t="s">
        <v>810</v>
      </c>
      <c r="B14" s="27" t="n">
        <v>2019083011</v>
      </c>
      <c r="C14" s="28" t="s">
        <v>41</v>
      </c>
      <c r="D14" s="29" t="str">
        <f aca="false">IF(MOD(MID(F14,17,1),2),"男","女")</f>
        <v>男</v>
      </c>
      <c r="E14" s="28" t="s">
        <v>24</v>
      </c>
      <c r="F14" s="30" t="s">
        <v>811</v>
      </c>
      <c r="G14" s="28" t="s">
        <v>34</v>
      </c>
      <c r="H14" s="30" t="s">
        <v>803</v>
      </c>
      <c r="I14" s="27"/>
      <c r="J14" s="27"/>
      <c r="K14" s="27"/>
      <c r="L14" s="31"/>
      <c r="M14" s="27"/>
    </row>
    <row r="15" customFormat="false" ht="21" hidden="false" customHeight="true" outlineLevel="0" collapsed="false">
      <c r="A15" s="26" t="s">
        <v>812</v>
      </c>
      <c r="B15" s="27" t="n">
        <v>2019083012</v>
      </c>
      <c r="C15" s="28" t="s">
        <v>43</v>
      </c>
      <c r="D15" s="29" t="str">
        <f aca="false">IF(MOD(MID(F15,17,1),2),"男","女")</f>
        <v>男</v>
      </c>
      <c r="E15" s="28" t="s">
        <v>11</v>
      </c>
      <c r="F15" s="30" t="s">
        <v>813</v>
      </c>
      <c r="G15" s="28" t="s">
        <v>44</v>
      </c>
      <c r="H15" s="30" t="s">
        <v>803</v>
      </c>
      <c r="I15" s="27"/>
      <c r="J15" s="27"/>
      <c r="K15" s="27"/>
      <c r="L15" s="31"/>
      <c r="M15" s="27"/>
    </row>
    <row r="16" customFormat="false" ht="21" hidden="false" customHeight="true" outlineLevel="0" collapsed="false">
      <c r="A16" s="26" t="s">
        <v>814</v>
      </c>
      <c r="B16" s="27" t="n">
        <v>2019083013</v>
      </c>
      <c r="C16" s="28" t="s">
        <v>46</v>
      </c>
      <c r="D16" s="29" t="str">
        <f aca="false">IF(MOD(MID(F16,17,1),2),"男","女")</f>
        <v>男</v>
      </c>
      <c r="E16" s="28" t="s">
        <v>24</v>
      </c>
      <c r="F16" s="30" t="s">
        <v>815</v>
      </c>
      <c r="G16" s="28" t="s">
        <v>34</v>
      </c>
      <c r="H16" s="30" t="s">
        <v>803</v>
      </c>
      <c r="I16" s="27"/>
      <c r="J16" s="27"/>
      <c r="K16" s="27"/>
      <c r="L16" s="31"/>
      <c r="M16" s="27"/>
    </row>
    <row r="17" customFormat="false" ht="21" hidden="false" customHeight="true" outlineLevel="0" collapsed="false">
      <c r="A17" s="26" t="s">
        <v>816</v>
      </c>
      <c r="B17" s="27" t="n">
        <v>2019083014</v>
      </c>
      <c r="C17" s="28" t="s">
        <v>48</v>
      </c>
      <c r="D17" s="29" t="str">
        <f aca="false">IF(MOD(MID(F17,17,1),2),"男","女")</f>
        <v>男</v>
      </c>
      <c r="E17" s="28" t="s">
        <v>24</v>
      </c>
      <c r="F17" s="30" t="s">
        <v>817</v>
      </c>
      <c r="G17" s="28" t="s">
        <v>49</v>
      </c>
      <c r="H17" s="30" t="s">
        <v>818</v>
      </c>
      <c r="I17" s="27"/>
      <c r="J17" s="27"/>
      <c r="K17" s="27"/>
      <c r="L17" s="31"/>
      <c r="M17" s="27"/>
    </row>
    <row r="18" customFormat="false" ht="21" hidden="false" customHeight="true" outlineLevel="0" collapsed="false">
      <c r="A18" s="26" t="s">
        <v>819</v>
      </c>
      <c r="B18" s="27" t="n">
        <v>2019083015</v>
      </c>
      <c r="C18" s="28" t="s">
        <v>51</v>
      </c>
      <c r="D18" s="29" t="str">
        <f aca="false">IF(MOD(MID(F18,17,1),2),"男","女")</f>
        <v>男</v>
      </c>
      <c r="E18" s="28" t="s">
        <v>52</v>
      </c>
      <c r="F18" s="30" t="s">
        <v>820</v>
      </c>
      <c r="G18" s="28" t="s">
        <v>49</v>
      </c>
      <c r="H18" s="30" t="s">
        <v>818</v>
      </c>
      <c r="I18" s="27"/>
      <c r="J18" s="27"/>
      <c r="K18" s="27"/>
      <c r="L18" s="31"/>
      <c r="M18" s="27"/>
    </row>
    <row r="19" customFormat="false" ht="21" hidden="false" customHeight="true" outlineLevel="0" collapsed="false">
      <c r="A19" s="26" t="s">
        <v>821</v>
      </c>
      <c r="B19" s="27" t="n">
        <v>2019083016</v>
      </c>
      <c r="C19" s="28" t="s">
        <v>54</v>
      </c>
      <c r="D19" s="29" t="str">
        <f aca="false">IF(MOD(MID(F19,17,1),2),"男","女")</f>
        <v>男</v>
      </c>
      <c r="E19" s="28" t="s">
        <v>24</v>
      </c>
      <c r="F19" s="30" t="s">
        <v>822</v>
      </c>
      <c r="G19" s="28" t="s">
        <v>49</v>
      </c>
      <c r="H19" s="30" t="s">
        <v>818</v>
      </c>
      <c r="I19" s="27"/>
      <c r="J19" s="27"/>
      <c r="K19" s="27"/>
      <c r="L19" s="31"/>
      <c r="M19" s="27"/>
    </row>
    <row r="20" customFormat="false" ht="21" hidden="false" customHeight="true" outlineLevel="0" collapsed="false">
      <c r="A20" s="26" t="s">
        <v>823</v>
      </c>
      <c r="B20" s="27" t="n">
        <v>2019083017</v>
      </c>
      <c r="C20" s="28" t="s">
        <v>56</v>
      </c>
      <c r="D20" s="29" t="str">
        <f aca="false">IF(MOD(MID(F20,17,1),2),"男","女")</f>
        <v>男</v>
      </c>
      <c r="E20" s="28" t="s">
        <v>24</v>
      </c>
      <c r="F20" s="30" t="s">
        <v>824</v>
      </c>
      <c r="G20" s="28" t="s">
        <v>49</v>
      </c>
      <c r="H20" s="30" t="s">
        <v>818</v>
      </c>
      <c r="I20" s="27"/>
      <c r="J20" s="27"/>
      <c r="K20" s="27"/>
      <c r="L20" s="31"/>
      <c r="M20" s="27"/>
    </row>
    <row r="21" customFormat="false" ht="21" hidden="false" customHeight="true" outlineLevel="0" collapsed="false">
      <c r="A21" s="26" t="s">
        <v>825</v>
      </c>
      <c r="B21" s="27" t="n">
        <v>2019083018</v>
      </c>
      <c r="C21" s="28" t="s">
        <v>58</v>
      </c>
      <c r="D21" s="29" t="str">
        <f aca="false">IF(MOD(MID(F21,17,1),2),"男","女")</f>
        <v>男</v>
      </c>
      <c r="E21" s="28" t="s">
        <v>52</v>
      </c>
      <c r="F21" s="30" t="s">
        <v>826</v>
      </c>
      <c r="G21" s="28" t="s">
        <v>49</v>
      </c>
      <c r="H21" s="30" t="s">
        <v>818</v>
      </c>
      <c r="I21" s="27"/>
      <c r="J21" s="27"/>
      <c r="K21" s="27"/>
      <c r="L21" s="31"/>
      <c r="M21" s="27"/>
    </row>
    <row r="22" customFormat="false" ht="21" hidden="false" customHeight="true" outlineLevel="0" collapsed="false">
      <c r="A22" s="26" t="s">
        <v>827</v>
      </c>
      <c r="B22" s="27" t="n">
        <v>2019083019</v>
      </c>
      <c r="C22" s="28" t="s">
        <v>60</v>
      </c>
      <c r="D22" s="29" t="str">
        <f aca="false">IF(MOD(MID(F22,17,1),2),"男","女")</f>
        <v>男</v>
      </c>
      <c r="E22" s="28" t="s">
        <v>24</v>
      </c>
      <c r="F22" s="30" t="s">
        <v>828</v>
      </c>
      <c r="G22" s="28" t="s">
        <v>49</v>
      </c>
      <c r="H22" s="30" t="s">
        <v>818</v>
      </c>
      <c r="I22" s="27"/>
      <c r="J22" s="27"/>
      <c r="K22" s="27"/>
      <c r="L22" s="31"/>
      <c r="M22" s="27"/>
    </row>
    <row r="23" customFormat="false" ht="21" hidden="false" customHeight="true" outlineLevel="0" collapsed="false">
      <c r="A23" s="26" t="s">
        <v>829</v>
      </c>
      <c r="B23" s="27" t="n">
        <v>2019083020</v>
      </c>
      <c r="C23" s="28" t="s">
        <v>62</v>
      </c>
      <c r="D23" s="29" t="str">
        <f aca="false">IF(MOD(MID(F23,17,1),2),"男","女")</f>
        <v>男</v>
      </c>
      <c r="E23" s="28" t="s">
        <v>24</v>
      </c>
      <c r="F23" s="30" t="s">
        <v>830</v>
      </c>
      <c r="G23" s="28" t="s">
        <v>63</v>
      </c>
      <c r="H23" s="30" t="s">
        <v>831</v>
      </c>
      <c r="I23" s="27"/>
      <c r="J23" s="27"/>
      <c r="K23" s="27"/>
      <c r="L23" s="31"/>
      <c r="M23" s="27"/>
    </row>
    <row r="24" customFormat="false" ht="21" hidden="false" customHeight="true" outlineLevel="0" collapsed="false">
      <c r="A24" s="26" t="s">
        <v>832</v>
      </c>
      <c r="B24" s="27" t="n">
        <v>2019083021</v>
      </c>
      <c r="C24" s="28" t="s">
        <v>65</v>
      </c>
      <c r="D24" s="29" t="str">
        <f aca="false">IF(MOD(MID(F24,17,1),2),"男","女")</f>
        <v>男</v>
      </c>
      <c r="E24" s="28" t="s">
        <v>24</v>
      </c>
      <c r="F24" s="30" t="s">
        <v>833</v>
      </c>
      <c r="G24" s="28" t="s">
        <v>66</v>
      </c>
      <c r="H24" s="30" t="s">
        <v>834</v>
      </c>
      <c r="I24" s="27"/>
      <c r="J24" s="27"/>
      <c r="K24" s="27"/>
      <c r="L24" s="31"/>
      <c r="M24" s="27"/>
    </row>
    <row r="25" customFormat="false" ht="21" hidden="false" customHeight="true" outlineLevel="0" collapsed="false">
      <c r="A25" s="26" t="s">
        <v>835</v>
      </c>
      <c r="B25" s="27" t="n">
        <v>2019083022</v>
      </c>
      <c r="C25" s="28" t="s">
        <v>68</v>
      </c>
      <c r="D25" s="29" t="str">
        <f aca="false">IF(MOD(MID(F25,17,1),2),"男","女")</f>
        <v>男</v>
      </c>
      <c r="E25" s="28" t="s">
        <v>24</v>
      </c>
      <c r="F25" s="30" t="s">
        <v>836</v>
      </c>
      <c r="G25" s="28" t="s">
        <v>66</v>
      </c>
      <c r="H25" s="30" t="s">
        <v>834</v>
      </c>
      <c r="I25" s="27"/>
      <c r="J25" s="27"/>
      <c r="K25" s="27"/>
      <c r="L25" s="31"/>
      <c r="M25" s="27"/>
    </row>
    <row r="26" customFormat="false" ht="21" hidden="false" customHeight="true" outlineLevel="0" collapsed="false">
      <c r="A26" s="26" t="s">
        <v>837</v>
      </c>
      <c r="B26" s="27" t="n">
        <v>2019083023</v>
      </c>
      <c r="C26" s="28" t="s">
        <v>70</v>
      </c>
      <c r="D26" s="29" t="str">
        <f aca="false">IF(MOD(MID(F26,17,1),2),"男","女")</f>
        <v>男</v>
      </c>
      <c r="E26" s="28" t="s">
        <v>24</v>
      </c>
      <c r="F26" s="30" t="s">
        <v>838</v>
      </c>
      <c r="G26" s="28" t="s">
        <v>66</v>
      </c>
      <c r="H26" s="30" t="s">
        <v>834</v>
      </c>
      <c r="I26" s="27"/>
      <c r="J26" s="27"/>
      <c r="K26" s="27"/>
      <c r="L26" s="31"/>
      <c r="M26" s="27"/>
    </row>
    <row r="27" customFormat="false" ht="21" hidden="false" customHeight="true" outlineLevel="0" collapsed="false">
      <c r="A27" s="26" t="s">
        <v>839</v>
      </c>
      <c r="B27" s="27" t="n">
        <v>2019083024</v>
      </c>
      <c r="C27" s="28" t="s">
        <v>72</v>
      </c>
      <c r="D27" s="29" t="str">
        <f aca="false">IF(MOD(MID(F27,17,1),2),"男","女")</f>
        <v>男</v>
      </c>
      <c r="E27" s="28" t="s">
        <v>24</v>
      </c>
      <c r="F27" s="30" t="s">
        <v>840</v>
      </c>
      <c r="G27" s="28" t="s">
        <v>66</v>
      </c>
      <c r="H27" s="30" t="s">
        <v>834</v>
      </c>
      <c r="I27" s="27"/>
      <c r="J27" s="27"/>
      <c r="K27" s="27"/>
      <c r="L27" s="31"/>
      <c r="M27" s="27"/>
    </row>
    <row r="28" customFormat="false" ht="21" hidden="false" customHeight="true" outlineLevel="0" collapsed="false">
      <c r="A28" s="26" t="s">
        <v>841</v>
      </c>
      <c r="B28" s="27" t="n">
        <v>2019083025</v>
      </c>
      <c r="C28" s="28" t="s">
        <v>74</v>
      </c>
      <c r="D28" s="29" t="str">
        <f aca="false">IF(MOD(MID(F28,17,1),2),"男","女")</f>
        <v>男</v>
      </c>
      <c r="E28" s="28" t="s">
        <v>24</v>
      </c>
      <c r="F28" s="30" t="s">
        <v>842</v>
      </c>
      <c r="G28" s="28" t="s">
        <v>66</v>
      </c>
      <c r="H28" s="30" t="s">
        <v>834</v>
      </c>
      <c r="I28" s="27"/>
      <c r="J28" s="27"/>
      <c r="K28" s="27"/>
      <c r="L28" s="31"/>
      <c r="M28" s="27"/>
    </row>
    <row r="29" customFormat="false" ht="21" hidden="false" customHeight="true" outlineLevel="0" collapsed="false">
      <c r="A29" s="26" t="s">
        <v>843</v>
      </c>
      <c r="B29" s="27" t="n">
        <v>2019083026</v>
      </c>
      <c r="C29" s="28" t="s">
        <v>76</v>
      </c>
      <c r="D29" s="29" t="str">
        <f aca="false">IF(MOD(MID(F29,17,1),2),"男","女")</f>
        <v>男</v>
      </c>
      <c r="E29" s="28" t="s">
        <v>24</v>
      </c>
      <c r="F29" s="30" t="s">
        <v>844</v>
      </c>
      <c r="G29" s="28" t="s">
        <v>77</v>
      </c>
      <c r="H29" s="30" t="s">
        <v>845</v>
      </c>
      <c r="I29" s="27"/>
      <c r="J29" s="27"/>
      <c r="K29" s="27"/>
      <c r="L29" s="31"/>
      <c r="M29" s="27"/>
    </row>
    <row r="30" customFormat="false" ht="21" hidden="false" customHeight="true" outlineLevel="0" collapsed="false">
      <c r="A30" s="26" t="s">
        <v>846</v>
      </c>
      <c r="B30" s="27" t="n">
        <v>2019083027</v>
      </c>
      <c r="C30" s="28" t="s">
        <v>79</v>
      </c>
      <c r="D30" s="29" t="str">
        <f aca="false">IF(MOD(MID(F30,17,1),2),"男","女")</f>
        <v>男</v>
      </c>
      <c r="E30" s="28" t="s">
        <v>52</v>
      </c>
      <c r="F30" s="30" t="s">
        <v>847</v>
      </c>
      <c r="G30" s="28" t="s">
        <v>77</v>
      </c>
      <c r="H30" s="30"/>
      <c r="I30" s="27"/>
      <c r="J30" s="27"/>
      <c r="K30" s="27"/>
      <c r="L30" s="31"/>
      <c r="M30" s="27"/>
    </row>
    <row r="31" customFormat="false" ht="21" hidden="false" customHeight="true" outlineLevel="0" collapsed="false">
      <c r="A31" s="26" t="s">
        <v>848</v>
      </c>
      <c r="B31" s="27" t="n">
        <v>2019083028</v>
      </c>
      <c r="C31" s="28" t="s">
        <v>81</v>
      </c>
      <c r="D31" s="29" t="str">
        <f aca="false">IF(MOD(MID(F31,17,1),2),"男","女")</f>
        <v>男</v>
      </c>
      <c r="E31" s="28" t="s">
        <v>24</v>
      </c>
      <c r="F31" s="30" t="s">
        <v>849</v>
      </c>
      <c r="G31" s="28" t="s">
        <v>77</v>
      </c>
      <c r="H31" s="30" t="s">
        <v>850</v>
      </c>
      <c r="I31" s="27"/>
      <c r="J31" s="27"/>
      <c r="K31" s="27"/>
      <c r="L31" s="31"/>
      <c r="M31" s="27"/>
    </row>
    <row r="32" customFormat="false" ht="21" hidden="false" customHeight="true" outlineLevel="0" collapsed="false">
      <c r="A32" s="26" t="s">
        <v>851</v>
      </c>
      <c r="B32" s="27" t="n">
        <v>2019083029</v>
      </c>
      <c r="C32" s="28" t="s">
        <v>83</v>
      </c>
      <c r="D32" s="29" t="str">
        <f aca="false">IF(MOD(MID(F32,17,1),2),"男","女")</f>
        <v>女</v>
      </c>
      <c r="E32" s="28" t="s">
        <v>11</v>
      </c>
      <c r="F32" s="30" t="s">
        <v>852</v>
      </c>
      <c r="G32" s="28" t="s">
        <v>77</v>
      </c>
      <c r="H32" s="30" t="s">
        <v>853</v>
      </c>
      <c r="I32" s="27"/>
      <c r="J32" s="27"/>
      <c r="K32" s="27"/>
      <c r="L32" s="31"/>
      <c r="M32" s="27"/>
    </row>
    <row r="33" customFormat="false" ht="21" hidden="false" customHeight="true" outlineLevel="0" collapsed="false">
      <c r="A33" s="26" t="s">
        <v>854</v>
      </c>
      <c r="B33" s="27" t="n">
        <v>2019083030</v>
      </c>
      <c r="C33" s="28" t="s">
        <v>85</v>
      </c>
      <c r="D33" s="29" t="str">
        <f aca="false">IF(MOD(MID(F33,17,1),2),"男","女")</f>
        <v>男</v>
      </c>
      <c r="E33" s="28" t="s">
        <v>11</v>
      </c>
      <c r="F33" s="30" t="s">
        <v>855</v>
      </c>
      <c r="G33" s="28" t="s">
        <v>77</v>
      </c>
      <c r="H33" s="30" t="s">
        <v>856</v>
      </c>
      <c r="I33" s="27"/>
      <c r="J33" s="27"/>
      <c r="K33" s="27"/>
      <c r="L33" s="31"/>
      <c r="M33" s="27"/>
    </row>
    <row r="34" customFormat="false" ht="21" hidden="false" customHeight="true" outlineLevel="0" collapsed="false">
      <c r="A34" s="26" t="s">
        <v>857</v>
      </c>
      <c r="B34" s="27" t="n">
        <v>2019083031</v>
      </c>
      <c r="C34" s="28" t="s">
        <v>87</v>
      </c>
      <c r="D34" s="29" t="str">
        <f aca="false">IF(MOD(MID(F34,17,1),2),"男","女")</f>
        <v>男</v>
      </c>
      <c r="E34" s="28" t="s">
        <v>24</v>
      </c>
      <c r="F34" s="30" t="s">
        <v>858</v>
      </c>
      <c r="G34" s="28" t="s">
        <v>77</v>
      </c>
      <c r="H34" s="30" t="s">
        <v>859</v>
      </c>
      <c r="I34" s="27"/>
      <c r="J34" s="27"/>
      <c r="K34" s="27"/>
      <c r="L34" s="31"/>
      <c r="M34" s="27"/>
    </row>
    <row r="35" customFormat="false" ht="21" hidden="false" customHeight="true" outlineLevel="0" collapsed="false">
      <c r="A35" s="26" t="s">
        <v>860</v>
      </c>
      <c r="B35" s="27" t="n">
        <v>2019083032</v>
      </c>
      <c r="C35" s="28" t="s">
        <v>89</v>
      </c>
      <c r="D35" s="29" t="str">
        <f aca="false">IF(MOD(MID(F35,17,1),2),"男","女")</f>
        <v>男</v>
      </c>
      <c r="E35" s="28" t="s">
        <v>24</v>
      </c>
      <c r="F35" s="30" t="s">
        <v>861</v>
      </c>
      <c r="G35" s="28" t="s">
        <v>77</v>
      </c>
      <c r="H35" s="30"/>
      <c r="I35" s="27"/>
      <c r="J35" s="27"/>
      <c r="K35" s="27"/>
      <c r="L35" s="31"/>
      <c r="M35" s="27"/>
    </row>
    <row r="36" customFormat="false" ht="21" hidden="false" customHeight="true" outlineLevel="0" collapsed="false">
      <c r="A36" s="26" t="s">
        <v>862</v>
      </c>
      <c r="B36" s="27" t="n">
        <v>2019083033</v>
      </c>
      <c r="C36" s="28" t="s">
        <v>91</v>
      </c>
      <c r="D36" s="29" t="str">
        <f aca="false">IF(MOD(MID(F36,17,1),2),"男","女")</f>
        <v>男</v>
      </c>
      <c r="E36" s="28" t="s">
        <v>24</v>
      </c>
      <c r="F36" s="30" t="s">
        <v>863</v>
      </c>
      <c r="G36" s="28" t="s">
        <v>77</v>
      </c>
      <c r="H36" s="30" t="s">
        <v>864</v>
      </c>
      <c r="I36" s="27"/>
      <c r="J36" s="27"/>
      <c r="K36" s="27"/>
      <c r="L36" s="31"/>
      <c r="M36" s="27"/>
    </row>
    <row r="37" customFormat="false" ht="21" hidden="false" customHeight="true" outlineLevel="0" collapsed="false">
      <c r="A37" s="26" t="s">
        <v>865</v>
      </c>
      <c r="B37" s="27" t="n">
        <v>2019083034</v>
      </c>
      <c r="C37" s="28" t="s">
        <v>93</v>
      </c>
      <c r="D37" s="29" t="str">
        <f aca="false">IF(MOD(MID(F37,17,1),2),"男","女")</f>
        <v>男</v>
      </c>
      <c r="E37" s="28" t="s">
        <v>24</v>
      </c>
      <c r="F37" s="30" t="s">
        <v>866</v>
      </c>
      <c r="G37" s="28" t="s">
        <v>77</v>
      </c>
      <c r="H37" s="30" t="s">
        <v>867</v>
      </c>
      <c r="I37" s="27"/>
      <c r="J37" s="27"/>
      <c r="K37" s="27"/>
      <c r="L37" s="31"/>
      <c r="M37" s="27"/>
    </row>
    <row r="38" customFormat="false" ht="21" hidden="false" customHeight="true" outlineLevel="0" collapsed="false">
      <c r="A38" s="26" t="s">
        <v>868</v>
      </c>
      <c r="B38" s="27" t="n">
        <v>2019083035</v>
      </c>
      <c r="C38" s="28" t="s">
        <v>95</v>
      </c>
      <c r="D38" s="29" t="str">
        <f aca="false">IF(MOD(MID(F38,17,1),2),"男","女")</f>
        <v>男</v>
      </c>
      <c r="E38" s="28" t="s">
        <v>52</v>
      </c>
      <c r="F38" s="30" t="s">
        <v>869</v>
      </c>
      <c r="G38" s="28" t="s">
        <v>77</v>
      </c>
      <c r="H38" s="30" t="s">
        <v>870</v>
      </c>
      <c r="I38" s="27"/>
      <c r="J38" s="27"/>
      <c r="K38" s="27"/>
      <c r="L38" s="31"/>
      <c r="M38" s="27"/>
    </row>
    <row r="39" customFormat="false" ht="21" hidden="false" customHeight="true" outlineLevel="0" collapsed="false">
      <c r="A39" s="26" t="s">
        <v>871</v>
      </c>
      <c r="B39" s="27" t="n">
        <v>2019083036</v>
      </c>
      <c r="C39" s="28" t="s">
        <v>97</v>
      </c>
      <c r="D39" s="29" t="str">
        <f aca="false">IF(MOD(MID(F39,17,1),2),"男","女")</f>
        <v>男</v>
      </c>
      <c r="E39" s="28" t="s">
        <v>24</v>
      </c>
      <c r="F39" s="30" t="s">
        <v>872</v>
      </c>
      <c r="G39" s="28" t="s">
        <v>77</v>
      </c>
      <c r="H39" s="30"/>
      <c r="I39" s="27"/>
      <c r="J39" s="27"/>
      <c r="K39" s="27"/>
      <c r="L39" s="31"/>
      <c r="M39" s="27"/>
    </row>
    <row r="40" customFormat="false" ht="21" hidden="false" customHeight="true" outlineLevel="0" collapsed="false">
      <c r="A40" s="26" t="s">
        <v>873</v>
      </c>
      <c r="B40" s="27" t="n">
        <v>2019083037</v>
      </c>
      <c r="C40" s="28" t="s">
        <v>99</v>
      </c>
      <c r="D40" s="29" t="str">
        <f aca="false">IF(MOD(MID(F40,17,1),2),"男","女")</f>
        <v>男</v>
      </c>
      <c r="E40" s="28" t="s">
        <v>11</v>
      </c>
      <c r="F40" s="30" t="s">
        <v>874</v>
      </c>
      <c r="G40" s="28" t="s">
        <v>100</v>
      </c>
      <c r="H40" s="30" t="s">
        <v>875</v>
      </c>
      <c r="I40" s="27"/>
      <c r="J40" s="27"/>
      <c r="K40" s="27"/>
      <c r="L40" s="31"/>
      <c r="M40" s="27"/>
    </row>
    <row r="41" customFormat="false" ht="21" hidden="false" customHeight="true" outlineLevel="0" collapsed="false">
      <c r="A41" s="26" t="s">
        <v>876</v>
      </c>
      <c r="B41" s="27" t="n">
        <v>2019083038</v>
      </c>
      <c r="C41" s="28" t="s">
        <v>102</v>
      </c>
      <c r="D41" s="29" t="str">
        <f aca="false">IF(MOD(MID(F41,17,1),2),"男","女")</f>
        <v>男</v>
      </c>
      <c r="E41" s="28" t="s">
        <v>24</v>
      </c>
      <c r="F41" s="30" t="s">
        <v>877</v>
      </c>
      <c r="G41" s="28" t="s">
        <v>103</v>
      </c>
      <c r="H41" s="30"/>
      <c r="I41" s="27"/>
      <c r="J41" s="27"/>
      <c r="K41" s="27"/>
      <c r="L41" s="31"/>
      <c r="M41" s="27"/>
    </row>
    <row r="42" customFormat="false" ht="21" hidden="false" customHeight="true" outlineLevel="0" collapsed="false">
      <c r="A42" s="26" t="s">
        <v>878</v>
      </c>
      <c r="B42" s="27" t="n">
        <v>2019083039</v>
      </c>
      <c r="C42" s="28" t="s">
        <v>105</v>
      </c>
      <c r="D42" s="29" t="str">
        <f aca="false">IF(MOD(MID(F42,17,1),2),"男","女")</f>
        <v>男</v>
      </c>
      <c r="E42" s="28" t="s">
        <v>24</v>
      </c>
      <c r="F42" s="30" t="s">
        <v>879</v>
      </c>
      <c r="G42" s="28" t="s">
        <v>103</v>
      </c>
      <c r="H42" s="30"/>
      <c r="I42" s="27"/>
      <c r="J42" s="27"/>
      <c r="K42" s="27"/>
      <c r="L42" s="31"/>
      <c r="M42" s="27"/>
    </row>
    <row r="43" customFormat="false" ht="21" hidden="false" customHeight="true" outlineLevel="0" collapsed="false">
      <c r="A43" s="26" t="s">
        <v>880</v>
      </c>
      <c r="B43" s="27" t="n">
        <v>2019083040</v>
      </c>
      <c r="C43" s="28" t="s">
        <v>107</v>
      </c>
      <c r="D43" s="29" t="str">
        <f aca="false">IF(MOD(MID(F43,17,1),2),"男","女")</f>
        <v>女</v>
      </c>
      <c r="E43" s="28" t="s">
        <v>24</v>
      </c>
      <c r="F43" s="30" t="s">
        <v>881</v>
      </c>
      <c r="G43" s="28" t="s">
        <v>103</v>
      </c>
      <c r="H43" s="30"/>
      <c r="I43" s="27"/>
      <c r="J43" s="27"/>
      <c r="K43" s="27"/>
      <c r="L43" s="31"/>
      <c r="M43" s="27"/>
    </row>
    <row r="44" customFormat="false" ht="21" hidden="false" customHeight="true" outlineLevel="0" collapsed="false">
      <c r="A44" s="26" t="s">
        <v>882</v>
      </c>
      <c r="B44" s="27" t="n">
        <v>2019083041</v>
      </c>
      <c r="C44" s="28" t="s">
        <v>109</v>
      </c>
      <c r="D44" s="29" t="str">
        <f aca="false">IF(MOD(MID(F44,17,1),2),"男","女")</f>
        <v>男</v>
      </c>
      <c r="E44" s="28" t="s">
        <v>11</v>
      </c>
      <c r="F44" s="30" t="s">
        <v>883</v>
      </c>
      <c r="G44" s="28" t="s">
        <v>103</v>
      </c>
      <c r="H44" s="30" t="s">
        <v>884</v>
      </c>
      <c r="I44" s="27"/>
      <c r="J44" s="27"/>
      <c r="K44" s="27"/>
      <c r="L44" s="31"/>
      <c r="M44" s="27"/>
    </row>
    <row r="45" customFormat="false" ht="21" hidden="false" customHeight="true" outlineLevel="0" collapsed="false">
      <c r="A45" s="26" t="s">
        <v>885</v>
      </c>
      <c r="B45" s="27" t="n">
        <v>2019083042</v>
      </c>
      <c r="C45" s="28" t="s">
        <v>111</v>
      </c>
      <c r="D45" s="29" t="str">
        <f aca="false">IF(MOD(MID(F45,17,1),2),"男","女")</f>
        <v>男</v>
      </c>
      <c r="E45" s="28" t="s">
        <v>24</v>
      </c>
      <c r="F45" s="30" t="s">
        <v>886</v>
      </c>
      <c r="G45" s="28" t="s">
        <v>112</v>
      </c>
      <c r="H45" s="30"/>
      <c r="I45" s="27"/>
      <c r="J45" s="27"/>
      <c r="K45" s="27"/>
      <c r="L45" s="31"/>
      <c r="M45" s="27"/>
    </row>
    <row r="46" customFormat="false" ht="21" hidden="false" customHeight="true" outlineLevel="0" collapsed="false">
      <c r="A46" s="26" t="s">
        <v>887</v>
      </c>
      <c r="B46" s="27" t="n">
        <v>2019083043</v>
      </c>
      <c r="C46" s="28" t="s">
        <v>114</v>
      </c>
      <c r="D46" s="29" t="str">
        <f aca="false">IF(MOD(MID(F46,17,1),2),"男","女")</f>
        <v>男</v>
      </c>
      <c r="E46" s="28" t="s">
        <v>11</v>
      </c>
      <c r="F46" s="30" t="s">
        <v>888</v>
      </c>
      <c r="G46" s="28" t="s">
        <v>112</v>
      </c>
      <c r="H46" s="30"/>
      <c r="I46" s="27"/>
      <c r="J46" s="27"/>
      <c r="K46" s="27"/>
      <c r="L46" s="31"/>
      <c r="M46" s="27"/>
    </row>
    <row r="47" customFormat="false" ht="21" hidden="false" customHeight="true" outlineLevel="0" collapsed="false">
      <c r="A47" s="26" t="s">
        <v>889</v>
      </c>
      <c r="B47" s="27" t="n">
        <v>2019083044</v>
      </c>
      <c r="C47" s="28" t="s">
        <v>116</v>
      </c>
      <c r="D47" s="29" t="str">
        <f aca="false">IF(MOD(MID(F47,17,1),2),"男","女")</f>
        <v>男</v>
      </c>
      <c r="E47" s="28" t="s">
        <v>52</v>
      </c>
      <c r="F47" s="30" t="s">
        <v>890</v>
      </c>
      <c r="G47" s="28" t="s">
        <v>112</v>
      </c>
      <c r="H47" s="30"/>
      <c r="I47" s="27"/>
      <c r="J47" s="27"/>
      <c r="K47" s="27"/>
      <c r="L47" s="31"/>
      <c r="M47" s="27"/>
    </row>
    <row r="48" customFormat="false" ht="21" hidden="false" customHeight="true" outlineLevel="0" collapsed="false">
      <c r="A48" s="26" t="s">
        <v>891</v>
      </c>
      <c r="B48" s="27" t="n">
        <v>2019083045</v>
      </c>
      <c r="C48" s="28" t="s">
        <v>118</v>
      </c>
      <c r="D48" s="29" t="str">
        <f aca="false">IF(MOD(MID(F48,17,1),2),"男","女")</f>
        <v>男</v>
      </c>
      <c r="E48" s="28" t="s">
        <v>24</v>
      </c>
      <c r="F48" s="30" t="s">
        <v>892</v>
      </c>
      <c r="G48" s="28" t="s">
        <v>112</v>
      </c>
      <c r="H48" s="30"/>
      <c r="I48" s="27"/>
      <c r="J48" s="27"/>
      <c r="K48" s="27"/>
      <c r="L48" s="31"/>
      <c r="M48" s="27"/>
    </row>
    <row r="49" customFormat="false" ht="21" hidden="false" customHeight="true" outlineLevel="0" collapsed="false">
      <c r="A49" s="26" t="s">
        <v>893</v>
      </c>
      <c r="B49" s="27" t="n">
        <v>2019083046</v>
      </c>
      <c r="C49" s="28" t="s">
        <v>120</v>
      </c>
      <c r="D49" s="29" t="str">
        <f aca="false">IF(MOD(MID(F49,17,1),2),"男","女")</f>
        <v>男</v>
      </c>
      <c r="E49" s="28" t="s">
        <v>11</v>
      </c>
      <c r="F49" s="30" t="s">
        <v>894</v>
      </c>
      <c r="G49" s="28" t="s">
        <v>112</v>
      </c>
      <c r="H49" s="30"/>
      <c r="I49" s="27"/>
      <c r="J49" s="27"/>
      <c r="K49" s="27"/>
      <c r="L49" s="31"/>
      <c r="M49" s="27"/>
    </row>
    <row r="50" customFormat="false" ht="21" hidden="false" customHeight="true" outlineLevel="0" collapsed="false">
      <c r="A50" s="26" t="s">
        <v>895</v>
      </c>
      <c r="B50" s="27" t="n">
        <v>2019083047</v>
      </c>
      <c r="C50" s="28" t="s">
        <v>122</v>
      </c>
      <c r="D50" s="29" t="str">
        <f aca="false">IF(MOD(MID(F50,17,1),2),"男","女")</f>
        <v>男</v>
      </c>
      <c r="E50" s="28" t="s">
        <v>11</v>
      </c>
      <c r="F50" s="30" t="s">
        <v>896</v>
      </c>
      <c r="G50" s="28" t="s">
        <v>112</v>
      </c>
      <c r="H50" s="30"/>
      <c r="I50" s="27"/>
      <c r="J50" s="27"/>
      <c r="K50" s="27"/>
      <c r="L50" s="31"/>
      <c r="M50" s="27"/>
    </row>
    <row r="51" customFormat="false" ht="21" hidden="false" customHeight="true" outlineLevel="0" collapsed="false">
      <c r="A51" s="26" t="s">
        <v>897</v>
      </c>
      <c r="B51" s="27" t="n">
        <v>2019083048</v>
      </c>
      <c r="C51" s="28" t="s">
        <v>124</v>
      </c>
      <c r="D51" s="29" t="str">
        <f aca="false">IF(MOD(MID(F51,17,1),2),"男","女")</f>
        <v>男</v>
      </c>
      <c r="E51" s="28" t="s">
        <v>11</v>
      </c>
      <c r="F51" s="30" t="s">
        <v>898</v>
      </c>
      <c r="G51" s="28" t="s">
        <v>112</v>
      </c>
      <c r="H51" s="30"/>
      <c r="I51" s="27"/>
      <c r="J51" s="27"/>
      <c r="K51" s="27"/>
      <c r="L51" s="31"/>
      <c r="M51" s="27"/>
    </row>
    <row r="52" customFormat="false" ht="21" hidden="false" customHeight="true" outlineLevel="0" collapsed="false">
      <c r="A52" s="26" t="s">
        <v>899</v>
      </c>
      <c r="B52" s="27" t="n">
        <v>2019083049</v>
      </c>
      <c r="C52" s="28" t="s">
        <v>126</v>
      </c>
      <c r="D52" s="29" t="str">
        <f aca="false">IF(MOD(MID(F52,17,1),2),"男","女")</f>
        <v>男</v>
      </c>
      <c r="E52" s="28" t="s">
        <v>11</v>
      </c>
      <c r="F52" s="30" t="s">
        <v>900</v>
      </c>
      <c r="G52" s="28" t="s">
        <v>112</v>
      </c>
      <c r="H52" s="30"/>
      <c r="I52" s="27"/>
      <c r="J52" s="27"/>
      <c r="K52" s="27"/>
      <c r="L52" s="31"/>
      <c r="M52" s="27"/>
    </row>
    <row r="53" customFormat="false" ht="21" hidden="false" customHeight="true" outlineLevel="0" collapsed="false">
      <c r="A53" s="26" t="s">
        <v>901</v>
      </c>
      <c r="B53" s="27" t="n">
        <v>2019083050</v>
      </c>
      <c r="C53" s="28" t="s">
        <v>128</v>
      </c>
      <c r="D53" s="29" t="str">
        <f aca="false">IF(MOD(MID(F53,17,1),2),"男","女")</f>
        <v>男</v>
      </c>
      <c r="E53" s="28" t="s">
        <v>24</v>
      </c>
      <c r="F53" s="30" t="s">
        <v>902</v>
      </c>
      <c r="G53" s="28" t="s">
        <v>112</v>
      </c>
      <c r="H53" s="30"/>
      <c r="I53" s="27"/>
      <c r="J53" s="27"/>
      <c r="K53" s="27"/>
      <c r="L53" s="31"/>
      <c r="M53" s="27"/>
    </row>
    <row r="54" customFormat="false" ht="21" hidden="false" customHeight="true" outlineLevel="0" collapsed="false">
      <c r="A54" s="26" t="s">
        <v>903</v>
      </c>
      <c r="B54" s="27" t="n">
        <v>2019083051</v>
      </c>
      <c r="C54" s="28" t="s">
        <v>131</v>
      </c>
      <c r="D54" s="29" t="str">
        <f aca="false">IF(MOD(MID(F54,17,1),2),"男","女")</f>
        <v>男</v>
      </c>
      <c r="E54" s="28" t="s">
        <v>52</v>
      </c>
      <c r="F54" s="30" t="s">
        <v>904</v>
      </c>
      <c r="G54" s="28" t="s">
        <v>112</v>
      </c>
      <c r="H54" s="30"/>
      <c r="I54" s="27"/>
      <c r="J54" s="27"/>
      <c r="K54" s="27"/>
      <c r="L54" s="31"/>
      <c r="M54" s="27"/>
    </row>
    <row r="55" customFormat="false" ht="21" hidden="false" customHeight="true" outlineLevel="0" collapsed="false">
      <c r="A55" s="26" t="s">
        <v>905</v>
      </c>
      <c r="B55" s="27" t="n">
        <v>2019083052</v>
      </c>
      <c r="C55" s="28" t="s">
        <v>133</v>
      </c>
      <c r="D55" s="29" t="str">
        <f aca="false">IF(MOD(MID(F55,17,1),2),"男","女")</f>
        <v>男</v>
      </c>
      <c r="E55" s="28" t="s">
        <v>24</v>
      </c>
      <c r="F55" s="30" t="s">
        <v>906</v>
      </c>
      <c r="G55" s="28" t="s">
        <v>134</v>
      </c>
      <c r="H55" s="30" t="s">
        <v>907</v>
      </c>
      <c r="I55" s="27"/>
      <c r="J55" s="27"/>
      <c r="K55" s="27"/>
      <c r="L55" s="31"/>
      <c r="M55" s="27"/>
    </row>
    <row r="56" customFormat="false" ht="21" hidden="false" customHeight="true" outlineLevel="0" collapsed="false">
      <c r="A56" s="26" t="s">
        <v>908</v>
      </c>
      <c r="B56" s="27" t="n">
        <v>2019083053</v>
      </c>
      <c r="C56" s="28" t="s">
        <v>136</v>
      </c>
      <c r="D56" s="29" t="str">
        <f aca="false">IF(MOD(MID(F56,17,1),2),"男","女")</f>
        <v>男</v>
      </c>
      <c r="E56" s="28" t="s">
        <v>24</v>
      </c>
      <c r="F56" s="30" t="s">
        <v>909</v>
      </c>
      <c r="G56" s="28" t="s">
        <v>137</v>
      </c>
      <c r="H56" s="30" t="s">
        <v>910</v>
      </c>
      <c r="I56" s="27"/>
      <c r="J56" s="27"/>
      <c r="K56" s="27"/>
      <c r="L56" s="31"/>
      <c r="M56" s="27"/>
    </row>
    <row r="57" customFormat="false" ht="21" hidden="false" customHeight="true" outlineLevel="0" collapsed="false">
      <c r="A57" s="26" t="s">
        <v>911</v>
      </c>
      <c r="B57" s="27" t="n">
        <v>2019083054</v>
      </c>
      <c r="C57" s="28" t="s">
        <v>139</v>
      </c>
      <c r="D57" s="29" t="str">
        <f aca="false">IF(MOD(MID(F57,17,1),2),"男","女")</f>
        <v>男</v>
      </c>
      <c r="E57" s="28" t="s">
        <v>24</v>
      </c>
      <c r="F57" s="30" t="s">
        <v>912</v>
      </c>
      <c r="G57" s="28" t="s">
        <v>140</v>
      </c>
      <c r="H57" s="30"/>
      <c r="I57" s="27"/>
      <c r="J57" s="27"/>
      <c r="K57" s="27"/>
      <c r="L57" s="31"/>
      <c r="M57" s="27"/>
    </row>
    <row r="58" customFormat="false" ht="21" hidden="false" customHeight="true" outlineLevel="0" collapsed="false">
      <c r="A58" s="26" t="s">
        <v>913</v>
      </c>
      <c r="B58" s="27" t="n">
        <v>2019083055</v>
      </c>
      <c r="C58" s="28" t="s">
        <v>142</v>
      </c>
      <c r="D58" s="29" t="str">
        <f aca="false">IF(MOD(MID(F58,17,1),2),"男","女")</f>
        <v>男</v>
      </c>
      <c r="E58" s="28" t="s">
        <v>24</v>
      </c>
      <c r="F58" s="30" t="s">
        <v>914</v>
      </c>
      <c r="G58" s="28" t="s">
        <v>140</v>
      </c>
      <c r="H58" s="30"/>
      <c r="I58" s="27"/>
      <c r="J58" s="27"/>
      <c r="K58" s="27"/>
      <c r="L58" s="31"/>
      <c r="M58" s="27"/>
    </row>
    <row r="59" customFormat="false" ht="21" hidden="false" customHeight="true" outlineLevel="0" collapsed="false">
      <c r="A59" s="26" t="s">
        <v>915</v>
      </c>
      <c r="B59" s="27" t="n">
        <v>2019083056</v>
      </c>
      <c r="C59" s="28" t="s">
        <v>145</v>
      </c>
      <c r="D59" s="29" t="str">
        <f aca="false">IF(MOD(MID(F59,17,1),2),"男","女")</f>
        <v>男</v>
      </c>
      <c r="E59" s="28" t="s">
        <v>11</v>
      </c>
      <c r="F59" s="30" t="s">
        <v>916</v>
      </c>
      <c r="G59" s="28" t="s">
        <v>140</v>
      </c>
      <c r="H59" s="30"/>
      <c r="I59" s="27"/>
      <c r="J59" s="27"/>
      <c r="K59" s="27"/>
      <c r="L59" s="31"/>
      <c r="M59" s="27"/>
    </row>
    <row r="60" customFormat="false" ht="21" hidden="false" customHeight="true" outlineLevel="0" collapsed="false">
      <c r="A60" s="26" t="s">
        <v>917</v>
      </c>
      <c r="B60" s="27" t="n">
        <v>2019083057</v>
      </c>
      <c r="C60" s="28" t="s">
        <v>147</v>
      </c>
      <c r="D60" s="29" t="str">
        <f aca="false">IF(MOD(MID(F60,17,1),2),"男","女")</f>
        <v>男</v>
      </c>
      <c r="E60" s="28" t="s">
        <v>11</v>
      </c>
      <c r="F60" s="30" t="s">
        <v>918</v>
      </c>
      <c r="G60" s="28" t="s">
        <v>140</v>
      </c>
      <c r="H60" s="30"/>
      <c r="I60" s="27"/>
      <c r="J60" s="27"/>
      <c r="K60" s="27"/>
      <c r="L60" s="31"/>
      <c r="M60" s="27"/>
    </row>
    <row r="61" customFormat="false" ht="21" hidden="false" customHeight="true" outlineLevel="0" collapsed="false">
      <c r="A61" s="26" t="s">
        <v>919</v>
      </c>
      <c r="B61" s="27" t="n">
        <v>2019083058</v>
      </c>
      <c r="C61" s="28" t="s">
        <v>149</v>
      </c>
      <c r="D61" s="29" t="str">
        <f aca="false">IF(MOD(MID(F61,17,1),2),"男","女")</f>
        <v>男</v>
      </c>
      <c r="E61" s="28" t="s">
        <v>24</v>
      </c>
      <c r="F61" s="30" t="s">
        <v>920</v>
      </c>
      <c r="G61" s="28" t="s">
        <v>140</v>
      </c>
      <c r="H61" s="30"/>
      <c r="I61" s="27"/>
      <c r="J61" s="27"/>
      <c r="K61" s="27"/>
      <c r="L61" s="31"/>
      <c r="M61" s="27"/>
    </row>
    <row r="62" customFormat="false" ht="21" hidden="false" customHeight="true" outlineLevel="0" collapsed="false">
      <c r="A62" s="26" t="s">
        <v>921</v>
      </c>
      <c r="B62" s="27" t="n">
        <v>2019083059</v>
      </c>
      <c r="C62" s="28" t="s">
        <v>151</v>
      </c>
      <c r="D62" s="29" t="str">
        <f aca="false">IF(MOD(MID(F62,17,1),2),"男","女")</f>
        <v>男</v>
      </c>
      <c r="E62" s="28" t="s">
        <v>24</v>
      </c>
      <c r="F62" s="30" t="s">
        <v>922</v>
      </c>
      <c r="G62" s="28" t="s">
        <v>140</v>
      </c>
      <c r="H62" s="30"/>
      <c r="I62" s="27"/>
      <c r="J62" s="27"/>
      <c r="K62" s="27"/>
      <c r="L62" s="31"/>
      <c r="M62" s="27"/>
    </row>
    <row r="63" customFormat="false" ht="21" hidden="false" customHeight="true" outlineLevel="0" collapsed="false">
      <c r="A63" s="26" t="s">
        <v>923</v>
      </c>
      <c r="B63" s="27" t="n">
        <v>2019083060</v>
      </c>
      <c r="C63" s="28" t="s">
        <v>153</v>
      </c>
      <c r="D63" s="29" t="str">
        <f aca="false">IF(MOD(MID(F63,17,1),2),"男","女")</f>
        <v>男</v>
      </c>
      <c r="E63" s="28" t="s">
        <v>24</v>
      </c>
      <c r="F63" s="30" t="s">
        <v>924</v>
      </c>
      <c r="G63" s="28" t="s">
        <v>140</v>
      </c>
      <c r="H63" s="30"/>
      <c r="I63" s="27"/>
      <c r="J63" s="27"/>
      <c r="K63" s="27"/>
      <c r="L63" s="31"/>
      <c r="M63" s="27"/>
    </row>
    <row r="64" customFormat="false" ht="21" hidden="false" customHeight="true" outlineLevel="0" collapsed="false">
      <c r="A64" s="26" t="s">
        <v>925</v>
      </c>
      <c r="B64" s="27" t="n">
        <v>2019083061</v>
      </c>
      <c r="C64" s="28" t="s">
        <v>155</v>
      </c>
      <c r="D64" s="29" t="str">
        <f aca="false">IF(MOD(MID(F64,17,1),2),"男","女")</f>
        <v>男</v>
      </c>
      <c r="E64" s="28" t="s">
        <v>24</v>
      </c>
      <c r="F64" s="30" t="s">
        <v>926</v>
      </c>
      <c r="G64" s="28" t="s">
        <v>140</v>
      </c>
      <c r="H64" s="30"/>
      <c r="I64" s="27"/>
      <c r="J64" s="27"/>
      <c r="K64" s="27"/>
      <c r="L64" s="31"/>
      <c r="M64" s="27"/>
    </row>
    <row r="65" customFormat="false" ht="21" hidden="false" customHeight="true" outlineLevel="0" collapsed="false">
      <c r="A65" s="26" t="s">
        <v>927</v>
      </c>
      <c r="B65" s="27" t="n">
        <v>2019083062</v>
      </c>
      <c r="C65" s="28" t="s">
        <v>157</v>
      </c>
      <c r="D65" s="29" t="str">
        <f aca="false">IF(MOD(MID(F65,17,1),2),"男","女")</f>
        <v>男</v>
      </c>
      <c r="E65" s="28" t="s">
        <v>24</v>
      </c>
      <c r="F65" s="30" t="s">
        <v>928</v>
      </c>
      <c r="G65" s="28" t="s">
        <v>140</v>
      </c>
      <c r="H65" s="30" t="s">
        <v>929</v>
      </c>
      <c r="I65" s="27"/>
      <c r="J65" s="27"/>
      <c r="K65" s="27"/>
      <c r="L65" s="31"/>
      <c r="M65" s="27"/>
    </row>
    <row r="66" customFormat="false" ht="21" hidden="false" customHeight="true" outlineLevel="0" collapsed="false">
      <c r="A66" s="26" t="s">
        <v>930</v>
      </c>
      <c r="B66" s="27" t="n">
        <v>2019083063</v>
      </c>
      <c r="C66" s="28" t="s">
        <v>159</v>
      </c>
      <c r="D66" s="29" t="str">
        <f aca="false">IF(MOD(MID(F66,17,1),2),"男","女")</f>
        <v>男</v>
      </c>
      <c r="E66" s="28" t="s">
        <v>24</v>
      </c>
      <c r="F66" s="30" t="s">
        <v>931</v>
      </c>
      <c r="G66" s="28" t="s">
        <v>140</v>
      </c>
      <c r="H66" s="30"/>
      <c r="I66" s="27"/>
      <c r="J66" s="27"/>
      <c r="K66" s="27"/>
      <c r="L66" s="31"/>
      <c r="M66" s="27"/>
    </row>
    <row r="67" customFormat="false" ht="21" hidden="false" customHeight="true" outlineLevel="0" collapsed="false">
      <c r="A67" s="26" t="s">
        <v>932</v>
      </c>
      <c r="B67" s="27" t="n">
        <v>2019083064</v>
      </c>
      <c r="C67" s="28" t="s">
        <v>161</v>
      </c>
      <c r="D67" s="29" t="str">
        <f aca="false">IF(MOD(MID(F67,17,1),2),"男","女")</f>
        <v>男</v>
      </c>
      <c r="E67" s="28" t="s">
        <v>52</v>
      </c>
      <c r="F67" s="30" t="s">
        <v>933</v>
      </c>
      <c r="G67" s="28" t="s">
        <v>140</v>
      </c>
      <c r="H67" s="30"/>
      <c r="I67" s="27"/>
      <c r="J67" s="27"/>
      <c r="K67" s="27"/>
      <c r="L67" s="31"/>
      <c r="M67" s="27"/>
    </row>
    <row r="68" customFormat="false" ht="21" hidden="false" customHeight="true" outlineLevel="0" collapsed="false">
      <c r="A68" s="26" t="s">
        <v>934</v>
      </c>
      <c r="B68" s="27" t="n">
        <v>2019083065</v>
      </c>
      <c r="C68" s="28" t="s">
        <v>163</v>
      </c>
      <c r="D68" s="29" t="str">
        <f aca="false">IF(MOD(MID(F68,17,1),2),"男","女")</f>
        <v>男</v>
      </c>
      <c r="E68" s="28" t="s">
        <v>24</v>
      </c>
      <c r="F68" s="30" t="s">
        <v>935</v>
      </c>
      <c r="G68" s="28" t="s">
        <v>140</v>
      </c>
      <c r="H68" s="30"/>
      <c r="I68" s="27"/>
      <c r="J68" s="27"/>
      <c r="K68" s="27"/>
      <c r="L68" s="31"/>
      <c r="M68" s="27"/>
    </row>
    <row r="69" customFormat="false" ht="21" hidden="false" customHeight="true" outlineLevel="0" collapsed="false">
      <c r="A69" s="26" t="s">
        <v>936</v>
      </c>
      <c r="B69" s="27" t="n">
        <v>2019083066</v>
      </c>
      <c r="C69" s="28" t="s">
        <v>165</v>
      </c>
      <c r="D69" s="29" t="str">
        <f aca="false">IF(MOD(MID(F69,17,1),2),"男","女")</f>
        <v>男</v>
      </c>
      <c r="E69" s="28" t="s">
        <v>52</v>
      </c>
      <c r="F69" s="30" t="s">
        <v>937</v>
      </c>
      <c r="G69" s="28" t="s">
        <v>140</v>
      </c>
      <c r="H69" s="30"/>
      <c r="I69" s="27"/>
      <c r="J69" s="27"/>
      <c r="K69" s="27"/>
      <c r="L69" s="31"/>
      <c r="M69" s="27"/>
    </row>
    <row r="70" customFormat="false" ht="21" hidden="false" customHeight="true" outlineLevel="0" collapsed="false">
      <c r="A70" s="26" t="s">
        <v>938</v>
      </c>
      <c r="B70" s="27" t="n">
        <v>2019083067</v>
      </c>
      <c r="C70" s="28" t="s">
        <v>167</v>
      </c>
      <c r="D70" s="29" t="str">
        <f aca="false">IF(MOD(MID(F70,17,1),2),"男","女")</f>
        <v>男</v>
      </c>
      <c r="E70" s="28" t="s">
        <v>11</v>
      </c>
      <c r="F70" s="30" t="s">
        <v>939</v>
      </c>
      <c r="G70" s="28" t="s">
        <v>140</v>
      </c>
      <c r="H70" s="30"/>
      <c r="I70" s="27"/>
      <c r="J70" s="27"/>
      <c r="K70" s="27"/>
      <c r="L70" s="31"/>
      <c r="M70" s="27"/>
    </row>
    <row r="71" customFormat="false" ht="21" hidden="false" customHeight="true" outlineLevel="0" collapsed="false">
      <c r="A71" s="26" t="s">
        <v>940</v>
      </c>
      <c r="B71" s="27" t="n">
        <v>2019083068</v>
      </c>
      <c r="C71" s="28" t="s">
        <v>169</v>
      </c>
      <c r="D71" s="29" t="str">
        <f aca="false">IF(MOD(MID(F71,17,1),2),"男","女")</f>
        <v>女</v>
      </c>
      <c r="E71" s="28" t="s">
        <v>11</v>
      </c>
      <c r="F71" s="30" t="s">
        <v>941</v>
      </c>
      <c r="G71" s="28" t="s">
        <v>140</v>
      </c>
      <c r="H71" s="30"/>
      <c r="I71" s="27"/>
      <c r="J71" s="27"/>
      <c r="K71" s="27"/>
      <c r="L71" s="31"/>
      <c r="M71" s="27"/>
    </row>
    <row r="72" customFormat="false" ht="21" hidden="false" customHeight="true" outlineLevel="0" collapsed="false">
      <c r="A72" s="26" t="s">
        <v>942</v>
      </c>
      <c r="B72" s="27" t="n">
        <v>2019083069</v>
      </c>
      <c r="C72" s="28" t="s">
        <v>171</v>
      </c>
      <c r="D72" s="29" t="str">
        <f aca="false">IF(MOD(MID(F72,17,1),2),"男","女")</f>
        <v>男</v>
      </c>
      <c r="E72" s="28" t="s">
        <v>24</v>
      </c>
      <c r="F72" s="30" t="s">
        <v>943</v>
      </c>
      <c r="G72" s="28" t="s">
        <v>172</v>
      </c>
      <c r="H72" s="30" t="s">
        <v>944</v>
      </c>
      <c r="I72" s="27"/>
      <c r="J72" s="27"/>
      <c r="K72" s="27"/>
      <c r="L72" s="31"/>
      <c r="M72" s="27"/>
    </row>
    <row r="73" customFormat="false" ht="21" hidden="false" customHeight="true" outlineLevel="0" collapsed="false">
      <c r="A73" s="26" t="s">
        <v>945</v>
      </c>
      <c r="B73" s="27" t="n">
        <v>2019083070</v>
      </c>
      <c r="C73" s="28" t="s">
        <v>174</v>
      </c>
      <c r="D73" s="29" t="str">
        <f aca="false">IF(MOD(MID(F73,17,1),2),"男","女")</f>
        <v>男</v>
      </c>
      <c r="E73" s="28" t="s">
        <v>24</v>
      </c>
      <c r="F73" s="30" t="s">
        <v>946</v>
      </c>
      <c r="G73" s="28" t="s">
        <v>175</v>
      </c>
      <c r="H73" s="30" t="s">
        <v>947</v>
      </c>
      <c r="I73" s="27"/>
      <c r="J73" s="27"/>
      <c r="K73" s="27"/>
      <c r="L73" s="31"/>
      <c r="M73" s="27"/>
    </row>
    <row r="74" customFormat="false" ht="21" hidden="false" customHeight="true" outlineLevel="0" collapsed="false">
      <c r="A74" s="26" t="s">
        <v>948</v>
      </c>
      <c r="B74" s="27" t="n">
        <v>2019083071</v>
      </c>
      <c r="C74" s="28" t="s">
        <v>177</v>
      </c>
      <c r="D74" s="29" t="str">
        <f aca="false">IF(MOD(MID(F74,17,1),2),"男","女")</f>
        <v>男</v>
      </c>
      <c r="E74" s="28" t="s">
        <v>24</v>
      </c>
      <c r="F74" s="30" t="s">
        <v>949</v>
      </c>
      <c r="G74" s="28" t="s">
        <v>31</v>
      </c>
      <c r="H74" s="30" t="s">
        <v>803</v>
      </c>
      <c r="I74" s="27"/>
      <c r="J74" s="27"/>
      <c r="K74" s="27"/>
      <c r="L74" s="31"/>
      <c r="M74" s="27"/>
    </row>
    <row r="75" customFormat="false" ht="21" hidden="false" customHeight="true" outlineLevel="0" collapsed="false">
      <c r="A75" s="26" t="s">
        <v>950</v>
      </c>
      <c r="B75" s="27" t="n">
        <v>2019083072</v>
      </c>
      <c r="C75" s="28" t="s">
        <v>179</v>
      </c>
      <c r="D75" s="29" t="str">
        <f aca="false">IF(MOD(MID(F75,17,1),2),"男","女")</f>
        <v>女</v>
      </c>
      <c r="E75" s="28" t="s">
        <v>11</v>
      </c>
      <c r="F75" s="30" t="s">
        <v>951</v>
      </c>
      <c r="G75" s="28" t="s">
        <v>180</v>
      </c>
      <c r="H75" s="30" t="s">
        <v>952</v>
      </c>
      <c r="I75" s="27"/>
      <c r="J75" s="27"/>
      <c r="K75" s="27"/>
      <c r="L75" s="31"/>
      <c r="M75" s="27"/>
    </row>
    <row r="76" customFormat="false" ht="21" hidden="false" customHeight="true" outlineLevel="0" collapsed="false">
      <c r="A76" s="26" t="s">
        <v>953</v>
      </c>
      <c r="B76" s="27" t="n">
        <v>2019083073</v>
      </c>
      <c r="C76" s="28" t="s">
        <v>182</v>
      </c>
      <c r="D76" s="29" t="str">
        <f aca="false">IF(MOD(MID(F76,17,1),2),"男","女")</f>
        <v>男</v>
      </c>
      <c r="E76" s="28" t="s">
        <v>52</v>
      </c>
      <c r="F76" s="30" t="s">
        <v>954</v>
      </c>
      <c r="G76" s="28" t="s">
        <v>180</v>
      </c>
      <c r="H76" s="30" t="s">
        <v>955</v>
      </c>
      <c r="I76" s="27"/>
      <c r="J76" s="27"/>
      <c r="K76" s="27"/>
      <c r="L76" s="31"/>
      <c r="M76" s="27"/>
    </row>
    <row r="77" customFormat="false" ht="21" hidden="false" customHeight="true" outlineLevel="0" collapsed="false">
      <c r="A77" s="26" t="s">
        <v>956</v>
      </c>
      <c r="B77" s="27" t="n">
        <v>2019083074</v>
      </c>
      <c r="C77" s="28" t="s">
        <v>184</v>
      </c>
      <c r="D77" s="29" t="str">
        <f aca="false">IF(MOD(MID(F77,17,1),2),"男","女")</f>
        <v>男</v>
      </c>
      <c r="E77" s="28" t="s">
        <v>11</v>
      </c>
      <c r="F77" s="30" t="s">
        <v>957</v>
      </c>
      <c r="G77" s="28" t="s">
        <v>134</v>
      </c>
      <c r="H77" s="30" t="s">
        <v>958</v>
      </c>
      <c r="I77" s="27"/>
      <c r="J77" s="27"/>
      <c r="K77" s="27"/>
      <c r="L77" s="31"/>
      <c r="M77" s="27"/>
    </row>
    <row r="78" customFormat="false" ht="21" hidden="false" customHeight="true" outlineLevel="0" collapsed="false">
      <c r="A78" s="26" t="s">
        <v>959</v>
      </c>
      <c r="B78" s="27" t="n">
        <v>2019083075</v>
      </c>
      <c r="C78" s="28" t="s">
        <v>186</v>
      </c>
      <c r="D78" s="29" t="str">
        <f aca="false">IF(MOD(MID(F78,17,1),2),"男","女")</f>
        <v>男</v>
      </c>
      <c r="E78" s="28" t="s">
        <v>24</v>
      </c>
      <c r="F78" s="30" t="s">
        <v>960</v>
      </c>
      <c r="G78" s="28" t="s">
        <v>187</v>
      </c>
      <c r="H78" s="30" t="s">
        <v>961</v>
      </c>
      <c r="I78" s="27"/>
      <c r="J78" s="27"/>
      <c r="K78" s="27"/>
      <c r="L78" s="31"/>
      <c r="M78" s="27"/>
    </row>
    <row r="79" customFormat="false" ht="21" hidden="false" customHeight="true" outlineLevel="0" collapsed="false">
      <c r="A79" s="26" t="s">
        <v>962</v>
      </c>
      <c r="B79" s="27" t="n">
        <v>2019083076</v>
      </c>
      <c r="C79" s="28" t="s">
        <v>189</v>
      </c>
      <c r="D79" s="29" t="str">
        <f aca="false">IF(MOD(MID(F79,17,1),2),"男","女")</f>
        <v>男</v>
      </c>
      <c r="E79" s="28" t="s">
        <v>52</v>
      </c>
      <c r="F79" s="30" t="s">
        <v>963</v>
      </c>
      <c r="G79" s="28" t="s">
        <v>190</v>
      </c>
      <c r="H79" s="30" t="s">
        <v>964</v>
      </c>
      <c r="I79" s="27"/>
      <c r="J79" s="27"/>
      <c r="K79" s="27"/>
      <c r="L79" s="31"/>
      <c r="M79" s="27"/>
    </row>
    <row r="80" customFormat="false" ht="21" hidden="false" customHeight="true" outlineLevel="0" collapsed="false">
      <c r="A80" s="26" t="s">
        <v>965</v>
      </c>
      <c r="B80" s="27" t="n">
        <v>2019083077</v>
      </c>
      <c r="C80" s="28" t="s">
        <v>192</v>
      </c>
      <c r="D80" s="29" t="str">
        <f aca="false">IF(MOD(MID(F80,17,1),2),"男","女")</f>
        <v>女</v>
      </c>
      <c r="E80" s="28" t="s">
        <v>52</v>
      </c>
      <c r="F80" s="30" t="s">
        <v>966</v>
      </c>
      <c r="G80" s="28" t="s">
        <v>193</v>
      </c>
      <c r="H80" s="30" t="s">
        <v>967</v>
      </c>
      <c r="I80" s="27"/>
      <c r="J80" s="27"/>
      <c r="K80" s="27"/>
      <c r="L80" s="31"/>
      <c r="M80" s="27"/>
    </row>
    <row r="81" customFormat="false" ht="21" hidden="false" customHeight="true" outlineLevel="0" collapsed="false">
      <c r="A81" s="26" t="s">
        <v>968</v>
      </c>
      <c r="B81" s="27" t="n">
        <v>2019083078</v>
      </c>
      <c r="C81" s="28" t="s">
        <v>195</v>
      </c>
      <c r="D81" s="29" t="str">
        <f aca="false">IF(MOD(MID(F81,17,1),2),"男","女")</f>
        <v>女</v>
      </c>
      <c r="E81" s="28" t="s">
        <v>52</v>
      </c>
      <c r="F81" s="30" t="s">
        <v>969</v>
      </c>
      <c r="G81" s="28" t="s">
        <v>180</v>
      </c>
      <c r="H81" s="30"/>
      <c r="I81" s="27"/>
      <c r="J81" s="27"/>
      <c r="K81" s="27"/>
      <c r="L81" s="31"/>
      <c r="M81" s="27"/>
    </row>
    <row r="82" customFormat="false" ht="21" hidden="false" customHeight="true" outlineLevel="0" collapsed="false">
      <c r="A82" s="26" t="s">
        <v>970</v>
      </c>
      <c r="B82" s="27" t="n">
        <v>2019083079</v>
      </c>
      <c r="C82" s="28" t="s">
        <v>197</v>
      </c>
      <c r="D82" s="29" t="str">
        <f aca="false">IF(MOD(MID(F82,17,1),2),"男","女")</f>
        <v>男</v>
      </c>
      <c r="E82" s="28" t="s">
        <v>11</v>
      </c>
      <c r="F82" s="30" t="s">
        <v>971</v>
      </c>
      <c r="G82" s="28" t="s">
        <v>180</v>
      </c>
      <c r="H82" s="30"/>
      <c r="I82" s="27"/>
      <c r="J82" s="27"/>
      <c r="K82" s="27"/>
      <c r="L82" s="31"/>
      <c r="M82" s="27"/>
    </row>
    <row r="83" customFormat="false" ht="21" hidden="false" customHeight="true" outlineLevel="0" collapsed="false">
      <c r="A83" s="26" t="s">
        <v>972</v>
      </c>
      <c r="B83" s="27" t="n">
        <v>2019083080</v>
      </c>
      <c r="C83" s="28" t="s">
        <v>199</v>
      </c>
      <c r="D83" s="29" t="str">
        <f aca="false">IF(MOD(MID(F83,17,1),2),"男","女")</f>
        <v>男</v>
      </c>
      <c r="E83" s="28" t="s">
        <v>24</v>
      </c>
      <c r="F83" s="30" t="s">
        <v>973</v>
      </c>
      <c r="G83" s="28" t="s">
        <v>200</v>
      </c>
      <c r="H83" s="30"/>
      <c r="I83" s="27"/>
      <c r="J83" s="27"/>
      <c r="K83" s="27"/>
      <c r="L83" s="31"/>
      <c r="M83" s="27"/>
    </row>
    <row r="84" customFormat="false" ht="21" hidden="false" customHeight="true" outlineLevel="0" collapsed="false">
      <c r="A84" s="26" t="s">
        <v>974</v>
      </c>
      <c r="B84" s="27" t="n">
        <v>2019083081</v>
      </c>
      <c r="C84" s="28" t="s">
        <v>202</v>
      </c>
      <c r="D84" s="29" t="str">
        <f aca="false">IF(MOD(MID(F84,17,1),2),"男","女")</f>
        <v>男</v>
      </c>
      <c r="E84" s="28" t="s">
        <v>24</v>
      </c>
      <c r="F84" s="30" t="s">
        <v>975</v>
      </c>
      <c r="G84" s="28" t="s">
        <v>203</v>
      </c>
      <c r="H84" s="30" t="s">
        <v>976</v>
      </c>
      <c r="I84" s="27"/>
      <c r="J84" s="27"/>
      <c r="K84" s="27"/>
      <c r="L84" s="31"/>
      <c r="M84" s="27"/>
    </row>
    <row r="85" customFormat="false" ht="21" hidden="false" customHeight="true" outlineLevel="0" collapsed="false">
      <c r="A85" s="26" t="s">
        <v>977</v>
      </c>
      <c r="B85" s="27" t="n">
        <v>2019083082</v>
      </c>
      <c r="C85" s="28" t="s">
        <v>205</v>
      </c>
      <c r="D85" s="29" t="str">
        <f aca="false">IF(MOD(MID(F85,17,1),2),"男","女")</f>
        <v>女</v>
      </c>
      <c r="E85" s="28" t="s">
        <v>24</v>
      </c>
      <c r="F85" s="30" t="s">
        <v>978</v>
      </c>
      <c r="G85" s="28" t="s">
        <v>203</v>
      </c>
      <c r="H85" s="30"/>
      <c r="I85" s="27"/>
      <c r="J85" s="27"/>
      <c r="K85" s="27"/>
      <c r="L85" s="31"/>
      <c r="M85" s="27"/>
    </row>
    <row r="86" customFormat="false" ht="21" hidden="false" customHeight="true" outlineLevel="0" collapsed="false">
      <c r="A86" s="26" t="s">
        <v>979</v>
      </c>
      <c r="B86" s="27" t="n">
        <v>2019083083</v>
      </c>
      <c r="C86" s="28" t="s">
        <v>207</v>
      </c>
      <c r="D86" s="29" t="str">
        <f aca="false">IF(MOD(MID(F86,17,1),2),"男","女")</f>
        <v>男</v>
      </c>
      <c r="E86" s="28" t="s">
        <v>24</v>
      </c>
      <c r="F86" s="30" t="s">
        <v>980</v>
      </c>
      <c r="G86" s="28" t="s">
        <v>203</v>
      </c>
      <c r="H86" s="30"/>
      <c r="I86" s="27"/>
      <c r="J86" s="27"/>
      <c r="K86" s="27"/>
      <c r="L86" s="31"/>
      <c r="M86" s="27"/>
    </row>
    <row r="87" customFormat="false" ht="21" hidden="false" customHeight="true" outlineLevel="0" collapsed="false">
      <c r="A87" s="26" t="s">
        <v>981</v>
      </c>
      <c r="B87" s="27" t="n">
        <v>2019083084</v>
      </c>
      <c r="C87" s="28" t="s">
        <v>209</v>
      </c>
      <c r="D87" s="29" t="str">
        <f aca="false">IF(MOD(MID(F87,17,1),2),"男","女")</f>
        <v>女</v>
      </c>
      <c r="E87" s="28" t="s">
        <v>52</v>
      </c>
      <c r="F87" s="30" t="s">
        <v>982</v>
      </c>
      <c r="G87" s="28" t="s">
        <v>203</v>
      </c>
      <c r="H87" s="30"/>
      <c r="I87" s="27"/>
      <c r="J87" s="27"/>
      <c r="K87" s="27"/>
      <c r="L87" s="31"/>
      <c r="M87" s="27"/>
    </row>
    <row r="88" customFormat="false" ht="21" hidden="false" customHeight="true" outlineLevel="0" collapsed="false">
      <c r="A88" s="26" t="s">
        <v>983</v>
      </c>
      <c r="B88" s="27" t="n">
        <v>2019083085</v>
      </c>
      <c r="C88" s="28" t="s">
        <v>211</v>
      </c>
      <c r="D88" s="29" t="str">
        <f aca="false">IF(MOD(MID(F88,17,1),2),"男","女")</f>
        <v>男</v>
      </c>
      <c r="E88" s="28" t="s">
        <v>24</v>
      </c>
      <c r="F88" s="30" t="s">
        <v>984</v>
      </c>
      <c r="G88" s="28" t="s">
        <v>203</v>
      </c>
      <c r="H88" s="30"/>
      <c r="I88" s="27"/>
      <c r="J88" s="27"/>
      <c r="K88" s="27"/>
      <c r="L88" s="31"/>
      <c r="M88" s="27"/>
    </row>
    <row r="89" customFormat="false" ht="21" hidden="false" customHeight="true" outlineLevel="0" collapsed="false">
      <c r="A89" s="26" t="s">
        <v>985</v>
      </c>
      <c r="B89" s="27" t="n">
        <v>2019083086</v>
      </c>
      <c r="C89" s="28" t="s">
        <v>213</v>
      </c>
      <c r="D89" s="29" t="str">
        <f aca="false">IF(MOD(MID(F89,17,1),2),"男","女")</f>
        <v>男</v>
      </c>
      <c r="E89" s="28" t="s">
        <v>24</v>
      </c>
      <c r="F89" s="30" t="s">
        <v>986</v>
      </c>
      <c r="G89" s="28" t="s">
        <v>214</v>
      </c>
      <c r="H89" s="30" t="s">
        <v>987</v>
      </c>
      <c r="I89" s="27"/>
      <c r="J89" s="27"/>
      <c r="K89" s="27"/>
      <c r="L89" s="31"/>
      <c r="M89" s="27"/>
    </row>
    <row r="90" customFormat="false" ht="21" hidden="false" customHeight="true" outlineLevel="0" collapsed="false">
      <c r="A90" s="26" t="s">
        <v>988</v>
      </c>
      <c r="B90" s="27" t="n">
        <v>2019083087</v>
      </c>
      <c r="C90" s="28" t="s">
        <v>216</v>
      </c>
      <c r="D90" s="29" t="str">
        <f aca="false">IF(MOD(MID(F90,17,1),2),"男","女")</f>
        <v>男</v>
      </c>
      <c r="E90" s="28" t="s">
        <v>24</v>
      </c>
      <c r="F90" s="30" t="s">
        <v>989</v>
      </c>
      <c r="G90" s="28" t="s">
        <v>214</v>
      </c>
      <c r="H90" s="30"/>
      <c r="I90" s="27"/>
      <c r="J90" s="27"/>
      <c r="K90" s="27"/>
      <c r="L90" s="31"/>
      <c r="M90" s="27"/>
    </row>
    <row r="91" customFormat="false" ht="21" hidden="false" customHeight="true" outlineLevel="0" collapsed="false">
      <c r="A91" s="26" t="s">
        <v>990</v>
      </c>
      <c r="B91" s="27" t="n">
        <v>2019083088</v>
      </c>
      <c r="C91" s="28" t="s">
        <v>218</v>
      </c>
      <c r="D91" s="29" t="str">
        <f aca="false">IF(MOD(MID(F91,17,1),2),"男","女")</f>
        <v>男</v>
      </c>
      <c r="E91" s="28" t="s">
        <v>24</v>
      </c>
      <c r="F91" s="30" t="s">
        <v>991</v>
      </c>
      <c r="G91" s="28" t="s">
        <v>214</v>
      </c>
      <c r="H91" s="30"/>
      <c r="I91" s="27"/>
      <c r="J91" s="27"/>
      <c r="K91" s="27"/>
      <c r="L91" s="31"/>
      <c r="M91" s="27"/>
    </row>
    <row r="92" customFormat="false" ht="21" hidden="false" customHeight="true" outlineLevel="0" collapsed="false">
      <c r="A92" s="26" t="s">
        <v>992</v>
      </c>
      <c r="B92" s="27" t="n">
        <v>2019083089</v>
      </c>
      <c r="C92" s="28" t="s">
        <v>220</v>
      </c>
      <c r="D92" s="29" t="str">
        <f aca="false">IF(MOD(MID(F92,17,1),2),"男","女")</f>
        <v>女</v>
      </c>
      <c r="E92" s="28" t="s">
        <v>11</v>
      </c>
      <c r="F92" s="30" t="s">
        <v>993</v>
      </c>
      <c r="G92" s="28" t="s">
        <v>221</v>
      </c>
      <c r="H92" s="30" t="s">
        <v>994</v>
      </c>
      <c r="I92" s="27"/>
      <c r="J92" s="27"/>
      <c r="K92" s="27"/>
      <c r="L92" s="31"/>
      <c r="M92" s="27"/>
    </row>
    <row r="93" customFormat="false" ht="21" hidden="false" customHeight="true" outlineLevel="0" collapsed="false">
      <c r="A93" s="26" t="s">
        <v>995</v>
      </c>
      <c r="B93" s="27" t="n">
        <v>2019083090</v>
      </c>
      <c r="C93" s="28" t="s">
        <v>223</v>
      </c>
      <c r="D93" s="29" t="str">
        <f aca="false">IF(MOD(MID(F93,17,1),2),"男","女")</f>
        <v>男</v>
      </c>
      <c r="E93" s="28" t="s">
        <v>11</v>
      </c>
      <c r="F93" s="30" t="s">
        <v>996</v>
      </c>
      <c r="G93" s="28" t="s">
        <v>221</v>
      </c>
      <c r="H93" s="30"/>
      <c r="I93" s="27"/>
      <c r="J93" s="27"/>
      <c r="K93" s="27"/>
      <c r="L93" s="31"/>
      <c r="M93" s="27"/>
    </row>
    <row r="94" customFormat="false" ht="21" hidden="false" customHeight="true" outlineLevel="0" collapsed="false">
      <c r="A94" s="26" t="s">
        <v>997</v>
      </c>
      <c r="B94" s="27" t="n">
        <v>2019083091</v>
      </c>
      <c r="C94" s="28" t="s">
        <v>225</v>
      </c>
      <c r="D94" s="29" t="str">
        <f aca="false">IF(MOD(MID(F94,17,1),2),"男","女")</f>
        <v>男</v>
      </c>
      <c r="E94" s="28" t="s">
        <v>52</v>
      </c>
      <c r="F94" s="30" t="s">
        <v>998</v>
      </c>
      <c r="G94" s="28" t="s">
        <v>221</v>
      </c>
      <c r="H94" s="30"/>
      <c r="I94" s="27"/>
      <c r="J94" s="27"/>
      <c r="K94" s="27"/>
      <c r="L94" s="31"/>
      <c r="M94" s="27"/>
    </row>
    <row r="95" customFormat="false" ht="21" hidden="false" customHeight="true" outlineLevel="0" collapsed="false">
      <c r="A95" s="26" t="s">
        <v>999</v>
      </c>
      <c r="B95" s="27" t="n">
        <v>2019083092</v>
      </c>
      <c r="C95" s="28" t="s">
        <v>227</v>
      </c>
      <c r="D95" s="29" t="str">
        <f aca="false">IF(MOD(MID(F95,17,1),2),"男","女")</f>
        <v>男</v>
      </c>
      <c r="E95" s="28" t="s">
        <v>24</v>
      </c>
      <c r="F95" s="30" t="s">
        <v>1000</v>
      </c>
      <c r="G95" s="28" t="s">
        <v>228</v>
      </c>
      <c r="H95" s="30"/>
      <c r="I95" s="27"/>
      <c r="J95" s="27"/>
      <c r="K95" s="27"/>
      <c r="L95" s="31"/>
      <c r="M95" s="27"/>
    </row>
    <row r="96" customFormat="false" ht="21" hidden="false" customHeight="true" outlineLevel="0" collapsed="false">
      <c r="A96" s="26" t="s">
        <v>1001</v>
      </c>
      <c r="B96" s="27" t="n">
        <v>2019083093</v>
      </c>
      <c r="C96" s="28" t="s">
        <v>230</v>
      </c>
      <c r="D96" s="29" t="str">
        <f aca="false">IF(MOD(MID(F96,17,1),2),"男","女")</f>
        <v>男</v>
      </c>
      <c r="E96" s="28" t="s">
        <v>24</v>
      </c>
      <c r="F96" s="30" t="s">
        <v>1002</v>
      </c>
      <c r="G96" s="28" t="s">
        <v>231</v>
      </c>
      <c r="H96" s="30" t="s">
        <v>1003</v>
      </c>
      <c r="I96" s="27"/>
      <c r="J96" s="27"/>
      <c r="K96" s="27"/>
      <c r="L96" s="31"/>
      <c r="M96" s="27"/>
    </row>
    <row r="97" customFormat="false" ht="21" hidden="false" customHeight="true" outlineLevel="0" collapsed="false">
      <c r="A97" s="26" t="s">
        <v>1004</v>
      </c>
      <c r="B97" s="27" t="n">
        <v>2019083094</v>
      </c>
      <c r="C97" s="28" t="s">
        <v>233</v>
      </c>
      <c r="D97" s="29" t="str">
        <f aca="false">IF(MOD(MID(F97,17,1),2),"男","女")</f>
        <v>女</v>
      </c>
      <c r="E97" s="28" t="s">
        <v>11</v>
      </c>
      <c r="F97" s="30" t="s">
        <v>1005</v>
      </c>
      <c r="G97" s="28" t="s">
        <v>234</v>
      </c>
      <c r="H97" s="30"/>
      <c r="I97" s="27"/>
      <c r="J97" s="27"/>
      <c r="K97" s="27"/>
      <c r="L97" s="31"/>
      <c r="M97" s="27"/>
    </row>
    <row r="98" customFormat="false" ht="21" hidden="false" customHeight="true" outlineLevel="0" collapsed="false">
      <c r="A98" s="26" t="s">
        <v>1006</v>
      </c>
      <c r="B98" s="27" t="n">
        <v>2019083095</v>
      </c>
      <c r="C98" s="28" t="s">
        <v>236</v>
      </c>
      <c r="D98" s="29" t="str">
        <f aca="false">IF(MOD(MID(F98,17,1),2),"男","女")</f>
        <v>男</v>
      </c>
      <c r="E98" s="28" t="s">
        <v>11</v>
      </c>
      <c r="F98" s="30" t="s">
        <v>1007</v>
      </c>
      <c r="G98" s="28" t="s">
        <v>234</v>
      </c>
      <c r="H98" s="30"/>
      <c r="I98" s="27"/>
      <c r="J98" s="27"/>
      <c r="K98" s="27"/>
      <c r="L98" s="31"/>
      <c r="M98" s="27"/>
    </row>
    <row r="99" customFormat="false" ht="21" hidden="false" customHeight="true" outlineLevel="0" collapsed="false">
      <c r="A99" s="26" t="s">
        <v>1008</v>
      </c>
      <c r="B99" s="27" t="n">
        <v>2019083096</v>
      </c>
      <c r="C99" s="28" t="s">
        <v>238</v>
      </c>
      <c r="D99" s="29" t="str">
        <f aca="false">IF(MOD(MID(F99,17,1),2),"男","女")</f>
        <v>男</v>
      </c>
      <c r="E99" s="28" t="s">
        <v>24</v>
      </c>
      <c r="F99" s="30" t="s">
        <v>1009</v>
      </c>
      <c r="G99" s="28" t="s">
        <v>234</v>
      </c>
      <c r="H99" s="30"/>
      <c r="I99" s="27"/>
      <c r="J99" s="27"/>
      <c r="K99" s="27"/>
      <c r="L99" s="31"/>
      <c r="M99" s="27"/>
    </row>
    <row r="100" customFormat="false" ht="21" hidden="false" customHeight="true" outlineLevel="0" collapsed="false">
      <c r="A100" s="26" t="s">
        <v>1010</v>
      </c>
      <c r="B100" s="27" t="n">
        <v>2019083097</v>
      </c>
      <c r="C100" s="28" t="s">
        <v>240</v>
      </c>
      <c r="D100" s="29" t="str">
        <f aca="false">IF(MOD(MID(F100,17,1),2),"男","女")</f>
        <v>男</v>
      </c>
      <c r="E100" s="28" t="s">
        <v>24</v>
      </c>
      <c r="F100" s="30" t="s">
        <v>1011</v>
      </c>
      <c r="G100" s="28" t="s">
        <v>214</v>
      </c>
      <c r="H100" s="30" t="s">
        <v>1012</v>
      </c>
      <c r="I100" s="27"/>
      <c r="J100" s="27"/>
      <c r="K100" s="27"/>
      <c r="L100" s="31"/>
      <c r="M100" s="27"/>
    </row>
    <row r="101" customFormat="false" ht="21" hidden="false" customHeight="true" outlineLevel="0" collapsed="false">
      <c r="A101" s="26" t="s">
        <v>1013</v>
      </c>
      <c r="B101" s="27" t="n">
        <v>2019083098</v>
      </c>
      <c r="C101" s="28" t="s">
        <v>242</v>
      </c>
      <c r="D101" s="29" t="str">
        <f aca="false">IF(MOD(MID(F101,17,1),2),"男","女")</f>
        <v>男</v>
      </c>
      <c r="E101" s="28" t="s">
        <v>24</v>
      </c>
      <c r="F101" s="30" t="s">
        <v>1014</v>
      </c>
      <c r="G101" s="28" t="s">
        <v>243</v>
      </c>
      <c r="H101" s="30" t="s">
        <v>1015</v>
      </c>
      <c r="I101" s="27"/>
      <c r="J101" s="27"/>
      <c r="K101" s="27"/>
      <c r="L101" s="31"/>
      <c r="M101" s="27"/>
    </row>
    <row r="102" customFormat="false" ht="21" hidden="false" customHeight="true" outlineLevel="0" collapsed="false">
      <c r="A102" s="26" t="s">
        <v>1016</v>
      </c>
      <c r="B102" s="27" t="n">
        <v>2019083099</v>
      </c>
      <c r="C102" s="28" t="s">
        <v>245</v>
      </c>
      <c r="D102" s="29" t="str">
        <f aca="false">IF(MOD(MID(F102,17,1),2),"男","女")</f>
        <v>男</v>
      </c>
      <c r="E102" s="28" t="s">
        <v>24</v>
      </c>
      <c r="F102" s="30" t="s">
        <v>1017</v>
      </c>
      <c r="G102" s="28" t="s">
        <v>246</v>
      </c>
      <c r="H102" s="30" t="s">
        <v>1018</v>
      </c>
      <c r="I102" s="27"/>
      <c r="J102" s="27"/>
      <c r="K102" s="27"/>
      <c r="L102" s="31"/>
      <c r="M102" s="27"/>
    </row>
    <row r="103" customFormat="false" ht="21" hidden="false" customHeight="true" outlineLevel="0" collapsed="false">
      <c r="A103" s="26" t="s">
        <v>1019</v>
      </c>
      <c r="B103" s="27" t="n">
        <v>2019083100</v>
      </c>
      <c r="C103" s="28" t="s">
        <v>248</v>
      </c>
      <c r="D103" s="29" t="str">
        <f aca="false">IF(MOD(MID(F103,17,1),2),"男","女")</f>
        <v>男</v>
      </c>
      <c r="E103" s="28" t="s">
        <v>24</v>
      </c>
      <c r="F103" s="30" t="s">
        <v>1020</v>
      </c>
      <c r="G103" s="28" t="s">
        <v>246</v>
      </c>
      <c r="H103" s="30"/>
      <c r="I103" s="27"/>
      <c r="J103" s="27"/>
      <c r="K103" s="27"/>
      <c r="L103" s="31"/>
      <c r="M103" s="27"/>
    </row>
    <row r="104" customFormat="false" ht="21" hidden="false" customHeight="true" outlineLevel="0" collapsed="false">
      <c r="A104" s="26" t="s">
        <v>1021</v>
      </c>
      <c r="B104" s="27" t="n">
        <v>2019083101</v>
      </c>
      <c r="C104" s="28" t="s">
        <v>250</v>
      </c>
      <c r="D104" s="29" t="str">
        <f aca="false">IF(MOD(MID(F104,17,1),2),"男","女")</f>
        <v>男</v>
      </c>
      <c r="E104" s="28" t="s">
        <v>24</v>
      </c>
      <c r="F104" s="30" t="s">
        <v>1022</v>
      </c>
      <c r="G104" s="28" t="s">
        <v>246</v>
      </c>
      <c r="H104" s="30"/>
      <c r="I104" s="27"/>
      <c r="J104" s="27"/>
      <c r="K104" s="27"/>
      <c r="L104" s="31"/>
      <c r="M104" s="27"/>
    </row>
    <row r="105" customFormat="false" ht="21" hidden="false" customHeight="true" outlineLevel="0" collapsed="false">
      <c r="A105" s="26" t="s">
        <v>1023</v>
      </c>
      <c r="B105" s="27" t="n">
        <v>2019083102</v>
      </c>
      <c r="C105" s="28" t="s">
        <v>252</v>
      </c>
      <c r="D105" s="29" t="str">
        <f aca="false">IF(MOD(MID(F105,17,1),2),"男","女")</f>
        <v>男</v>
      </c>
      <c r="E105" s="28" t="s">
        <v>11</v>
      </c>
      <c r="F105" s="30" t="s">
        <v>1024</v>
      </c>
      <c r="G105" s="28" t="s">
        <v>246</v>
      </c>
      <c r="H105" s="30"/>
      <c r="I105" s="27"/>
      <c r="J105" s="27"/>
      <c r="K105" s="27"/>
      <c r="L105" s="31"/>
      <c r="M105" s="27"/>
    </row>
    <row r="106" customFormat="false" ht="21" hidden="false" customHeight="true" outlineLevel="0" collapsed="false">
      <c r="A106" s="26" t="s">
        <v>1025</v>
      </c>
      <c r="B106" s="27" t="n">
        <v>2019083103</v>
      </c>
      <c r="C106" s="28" t="s">
        <v>254</v>
      </c>
      <c r="D106" s="29" t="str">
        <f aca="false">IF(MOD(MID(F106,17,1),2),"男","女")</f>
        <v>男</v>
      </c>
      <c r="E106" s="28" t="s">
        <v>11</v>
      </c>
      <c r="F106" s="30" t="s">
        <v>1026</v>
      </c>
      <c r="G106" s="28" t="s">
        <v>246</v>
      </c>
      <c r="H106" s="30"/>
      <c r="I106" s="27"/>
      <c r="J106" s="27"/>
      <c r="K106" s="27"/>
      <c r="L106" s="31"/>
      <c r="M106" s="27"/>
    </row>
    <row r="107" customFormat="false" ht="21" hidden="false" customHeight="true" outlineLevel="0" collapsed="false">
      <c r="A107" s="26" t="s">
        <v>1027</v>
      </c>
      <c r="B107" s="27" t="n">
        <v>2019083104</v>
      </c>
      <c r="C107" s="28" t="s">
        <v>256</v>
      </c>
      <c r="D107" s="29" t="str">
        <f aca="false">IF(MOD(MID(F107,17,1),2),"男","女")</f>
        <v>男</v>
      </c>
      <c r="E107" s="28" t="s">
        <v>24</v>
      </c>
      <c r="F107" s="30" t="s">
        <v>1028</v>
      </c>
      <c r="G107" s="28" t="s">
        <v>246</v>
      </c>
      <c r="H107" s="30"/>
      <c r="I107" s="27"/>
      <c r="J107" s="27"/>
      <c r="K107" s="27"/>
      <c r="L107" s="31"/>
      <c r="M107" s="27"/>
    </row>
    <row r="108" customFormat="false" ht="21" hidden="false" customHeight="true" outlineLevel="0" collapsed="false">
      <c r="A108" s="26" t="s">
        <v>1029</v>
      </c>
      <c r="B108" s="27" t="n">
        <v>2019083105</v>
      </c>
      <c r="C108" s="28" t="s">
        <v>258</v>
      </c>
      <c r="D108" s="29" t="str">
        <f aca="false">IF(MOD(MID(F108,17,1),2),"男","女")</f>
        <v>男</v>
      </c>
      <c r="E108" s="28" t="s">
        <v>52</v>
      </c>
      <c r="F108" s="30" t="s">
        <v>1030</v>
      </c>
      <c r="G108" s="28" t="s">
        <v>246</v>
      </c>
      <c r="H108" s="30"/>
      <c r="I108" s="27"/>
      <c r="J108" s="27"/>
      <c r="K108" s="27"/>
      <c r="L108" s="31"/>
      <c r="M108" s="27"/>
    </row>
    <row r="109" customFormat="false" ht="21" hidden="false" customHeight="true" outlineLevel="0" collapsed="false">
      <c r="A109" s="26" t="s">
        <v>1031</v>
      </c>
      <c r="B109" s="27" t="n">
        <v>2019083106</v>
      </c>
      <c r="C109" s="28" t="s">
        <v>260</v>
      </c>
      <c r="D109" s="29" t="str">
        <f aca="false">IF(MOD(MID(F109,17,1),2),"男","女")</f>
        <v>男</v>
      </c>
      <c r="E109" s="28" t="s">
        <v>24</v>
      </c>
      <c r="F109" s="30" t="s">
        <v>1032</v>
      </c>
      <c r="G109" s="28" t="s">
        <v>246</v>
      </c>
      <c r="H109" s="30"/>
      <c r="I109" s="27"/>
      <c r="J109" s="27"/>
      <c r="K109" s="27"/>
      <c r="L109" s="31"/>
      <c r="M109" s="27"/>
    </row>
    <row r="110" customFormat="false" ht="21" hidden="false" customHeight="true" outlineLevel="0" collapsed="false">
      <c r="A110" s="26" t="s">
        <v>1033</v>
      </c>
      <c r="B110" s="27" t="n">
        <v>2019083107</v>
      </c>
      <c r="C110" s="28" t="s">
        <v>262</v>
      </c>
      <c r="D110" s="29" t="str">
        <f aca="false">IF(MOD(MID(F110,17,1),2),"男","女")</f>
        <v>男</v>
      </c>
      <c r="E110" s="28" t="s">
        <v>24</v>
      </c>
      <c r="F110" s="30" t="s">
        <v>1034</v>
      </c>
      <c r="G110" s="28" t="s">
        <v>246</v>
      </c>
      <c r="H110" s="30"/>
      <c r="I110" s="27"/>
      <c r="J110" s="27"/>
      <c r="K110" s="27"/>
      <c r="L110" s="31"/>
      <c r="M110" s="27"/>
    </row>
    <row r="111" customFormat="false" ht="21" hidden="false" customHeight="true" outlineLevel="0" collapsed="false">
      <c r="A111" s="26" t="s">
        <v>1035</v>
      </c>
      <c r="B111" s="27" t="n">
        <v>2019083108</v>
      </c>
      <c r="C111" s="28" t="s">
        <v>264</v>
      </c>
      <c r="D111" s="29" t="str">
        <f aca="false">IF(MOD(MID(F111,17,1),2),"男","女")</f>
        <v>男</v>
      </c>
      <c r="E111" s="28" t="s">
        <v>24</v>
      </c>
      <c r="F111" s="30" t="s">
        <v>1036</v>
      </c>
      <c r="G111" s="28" t="s">
        <v>246</v>
      </c>
      <c r="H111" s="30"/>
      <c r="I111" s="27"/>
      <c r="J111" s="27"/>
      <c r="K111" s="27"/>
      <c r="L111" s="31"/>
      <c r="M111" s="27"/>
    </row>
    <row r="112" customFormat="false" ht="21" hidden="false" customHeight="true" outlineLevel="0" collapsed="false">
      <c r="A112" s="26" t="s">
        <v>1037</v>
      </c>
      <c r="B112" s="27" t="n">
        <v>2019083109</v>
      </c>
      <c r="C112" s="28" t="s">
        <v>266</v>
      </c>
      <c r="D112" s="29" t="str">
        <f aca="false">IF(MOD(MID(F112,17,1),2),"男","女")</f>
        <v>女</v>
      </c>
      <c r="E112" s="28" t="s">
        <v>11</v>
      </c>
      <c r="F112" s="30" t="s">
        <v>1038</v>
      </c>
      <c r="G112" s="28" t="s">
        <v>246</v>
      </c>
      <c r="H112" s="30"/>
      <c r="I112" s="27"/>
      <c r="J112" s="27"/>
      <c r="K112" s="27"/>
      <c r="L112" s="31"/>
      <c r="M112" s="27"/>
    </row>
    <row r="113" customFormat="false" ht="21" hidden="false" customHeight="true" outlineLevel="0" collapsed="false">
      <c r="A113" s="26" t="s">
        <v>1039</v>
      </c>
      <c r="B113" s="27" t="n">
        <v>2019083110</v>
      </c>
      <c r="C113" s="28" t="s">
        <v>268</v>
      </c>
      <c r="D113" s="29" t="str">
        <f aca="false">IF(MOD(MID(F113,17,1),2),"男","女")</f>
        <v>男</v>
      </c>
      <c r="E113" s="28" t="s">
        <v>24</v>
      </c>
      <c r="F113" s="30" t="s">
        <v>1040</v>
      </c>
      <c r="G113" s="28" t="s">
        <v>246</v>
      </c>
      <c r="H113" s="30"/>
      <c r="I113" s="27"/>
      <c r="J113" s="27"/>
      <c r="K113" s="27"/>
      <c r="L113" s="31"/>
      <c r="M113" s="27"/>
    </row>
    <row r="114" customFormat="false" ht="21" hidden="false" customHeight="true" outlineLevel="0" collapsed="false">
      <c r="A114" s="26" t="s">
        <v>1041</v>
      </c>
      <c r="B114" s="27" t="n">
        <v>2019083111</v>
      </c>
      <c r="C114" s="28" t="s">
        <v>270</v>
      </c>
      <c r="D114" s="29" t="str">
        <f aca="false">IF(MOD(MID(F114,17,1),2),"男","女")</f>
        <v>男</v>
      </c>
      <c r="E114" s="28" t="s">
        <v>52</v>
      </c>
      <c r="F114" s="30" t="s">
        <v>1042</v>
      </c>
      <c r="G114" s="28" t="s">
        <v>246</v>
      </c>
      <c r="H114" s="30"/>
      <c r="I114" s="27"/>
      <c r="J114" s="27"/>
      <c r="K114" s="27"/>
      <c r="L114" s="31"/>
      <c r="M114" s="27"/>
    </row>
    <row r="115" customFormat="false" ht="21" hidden="false" customHeight="true" outlineLevel="0" collapsed="false">
      <c r="A115" s="26" t="s">
        <v>1043</v>
      </c>
      <c r="B115" s="27" t="n">
        <v>2019083112</v>
      </c>
      <c r="C115" s="28" t="s">
        <v>272</v>
      </c>
      <c r="D115" s="29" t="str">
        <f aca="false">IF(MOD(MID(F115,17,1),2),"男","女")</f>
        <v>男</v>
      </c>
      <c r="E115" s="28" t="s">
        <v>24</v>
      </c>
      <c r="F115" s="30" t="s">
        <v>1044</v>
      </c>
      <c r="G115" s="28" t="s">
        <v>246</v>
      </c>
      <c r="H115" s="30"/>
      <c r="I115" s="27"/>
      <c r="J115" s="27"/>
      <c r="K115" s="27"/>
      <c r="L115" s="31"/>
      <c r="M115" s="27"/>
    </row>
    <row r="116" customFormat="false" ht="21" hidden="false" customHeight="true" outlineLevel="0" collapsed="false">
      <c r="A116" s="26" t="s">
        <v>1045</v>
      </c>
      <c r="B116" s="27" t="n">
        <v>2019083113</v>
      </c>
      <c r="C116" s="28" t="s">
        <v>274</v>
      </c>
      <c r="D116" s="29" t="str">
        <f aca="false">IF(MOD(MID(F116,17,1),2),"男","女")</f>
        <v>男</v>
      </c>
      <c r="E116" s="28" t="s">
        <v>24</v>
      </c>
      <c r="F116" s="30" t="s">
        <v>1046</v>
      </c>
      <c r="G116" s="28" t="s">
        <v>246</v>
      </c>
      <c r="H116" s="30"/>
      <c r="I116" s="27"/>
      <c r="J116" s="27"/>
      <c r="K116" s="27"/>
      <c r="L116" s="31"/>
      <c r="M116" s="27"/>
    </row>
    <row r="117" customFormat="false" ht="21" hidden="false" customHeight="true" outlineLevel="0" collapsed="false">
      <c r="A117" s="26" t="s">
        <v>1047</v>
      </c>
      <c r="B117" s="27" t="n">
        <v>2019083114</v>
      </c>
      <c r="C117" s="28" t="s">
        <v>276</v>
      </c>
      <c r="D117" s="29" t="str">
        <f aca="false">IF(MOD(MID(F117,17,1),2),"男","女")</f>
        <v>男</v>
      </c>
      <c r="E117" s="28" t="s">
        <v>24</v>
      </c>
      <c r="F117" s="30" t="s">
        <v>1048</v>
      </c>
      <c r="G117" s="28" t="s">
        <v>246</v>
      </c>
      <c r="H117" s="30"/>
      <c r="I117" s="27"/>
      <c r="J117" s="27"/>
      <c r="K117" s="27"/>
      <c r="L117" s="31"/>
      <c r="M117" s="27"/>
    </row>
    <row r="118" customFormat="false" ht="21" hidden="false" customHeight="true" outlineLevel="0" collapsed="false">
      <c r="A118" s="26" t="s">
        <v>1049</v>
      </c>
      <c r="B118" s="27" t="n">
        <v>2019083115</v>
      </c>
      <c r="C118" s="28" t="s">
        <v>278</v>
      </c>
      <c r="D118" s="29" t="str">
        <f aca="false">IF(MOD(MID(F118,17,1),2),"男","女")</f>
        <v>男</v>
      </c>
      <c r="E118" s="28" t="s">
        <v>52</v>
      </c>
      <c r="F118" s="30" t="s">
        <v>1050</v>
      </c>
      <c r="G118" s="28" t="s">
        <v>246</v>
      </c>
      <c r="H118" s="30"/>
      <c r="I118" s="27"/>
      <c r="J118" s="27"/>
      <c r="K118" s="27"/>
      <c r="L118" s="31"/>
      <c r="M118" s="27"/>
    </row>
    <row r="119" customFormat="false" ht="21" hidden="false" customHeight="true" outlineLevel="0" collapsed="false">
      <c r="A119" s="26" t="s">
        <v>1051</v>
      </c>
      <c r="B119" s="27" t="n">
        <v>2019083116</v>
      </c>
      <c r="C119" s="28" t="s">
        <v>280</v>
      </c>
      <c r="D119" s="29" t="str">
        <f aca="false">IF(MOD(MID(F119,17,1),2),"男","女")</f>
        <v>男</v>
      </c>
      <c r="E119" s="28" t="s">
        <v>24</v>
      </c>
      <c r="F119" s="30" t="s">
        <v>1052</v>
      </c>
      <c r="G119" s="28" t="s">
        <v>281</v>
      </c>
      <c r="H119" s="30" t="s">
        <v>1053</v>
      </c>
      <c r="I119" s="27"/>
      <c r="J119" s="27"/>
      <c r="K119" s="27"/>
      <c r="L119" s="31"/>
      <c r="M119" s="27"/>
    </row>
    <row r="120" customFormat="false" ht="21" hidden="false" customHeight="true" outlineLevel="0" collapsed="false">
      <c r="A120" s="26" t="s">
        <v>1054</v>
      </c>
      <c r="B120" s="27" t="n">
        <v>2019083117</v>
      </c>
      <c r="C120" s="28" t="s">
        <v>283</v>
      </c>
      <c r="D120" s="29" t="str">
        <f aca="false">IF(MOD(MID(F120,17,1),2),"男","女")</f>
        <v>男</v>
      </c>
      <c r="E120" s="28" t="s">
        <v>24</v>
      </c>
      <c r="F120" s="30" t="s">
        <v>1055</v>
      </c>
      <c r="G120" s="28" t="s">
        <v>284</v>
      </c>
      <c r="H120" s="30"/>
      <c r="I120" s="27"/>
      <c r="J120" s="27"/>
      <c r="K120" s="27"/>
      <c r="L120" s="31"/>
      <c r="M120" s="27"/>
    </row>
    <row r="121" customFormat="false" ht="21" hidden="false" customHeight="true" outlineLevel="0" collapsed="false">
      <c r="A121" s="26" t="s">
        <v>1056</v>
      </c>
      <c r="B121" s="27" t="n">
        <v>2019083118</v>
      </c>
      <c r="C121" s="28" t="s">
        <v>286</v>
      </c>
      <c r="D121" s="29" t="str">
        <f aca="false">IF(MOD(MID(F121,17,1),2),"男","女")</f>
        <v>男</v>
      </c>
      <c r="E121" s="28" t="s">
        <v>24</v>
      </c>
      <c r="F121" s="30" t="s">
        <v>1057</v>
      </c>
      <c r="G121" s="28" t="s">
        <v>284</v>
      </c>
      <c r="H121" s="30"/>
      <c r="I121" s="27"/>
      <c r="J121" s="27"/>
      <c r="K121" s="27"/>
      <c r="L121" s="31"/>
      <c r="M121" s="27"/>
    </row>
    <row r="122" customFormat="false" ht="21" hidden="false" customHeight="true" outlineLevel="0" collapsed="false">
      <c r="A122" s="26" t="s">
        <v>1058</v>
      </c>
      <c r="B122" s="27" t="n">
        <v>2019083119</v>
      </c>
      <c r="C122" s="28" t="s">
        <v>288</v>
      </c>
      <c r="D122" s="29" t="str">
        <f aca="false">IF(MOD(MID(F122,17,1),2),"男","女")</f>
        <v>男</v>
      </c>
      <c r="E122" s="28" t="s">
        <v>24</v>
      </c>
      <c r="F122" s="30" t="s">
        <v>1059</v>
      </c>
      <c r="G122" s="28" t="s">
        <v>289</v>
      </c>
      <c r="H122" s="30" t="s">
        <v>1060</v>
      </c>
      <c r="I122" s="27"/>
      <c r="J122" s="27"/>
      <c r="K122" s="27"/>
      <c r="L122" s="31"/>
      <c r="M122" s="27"/>
    </row>
    <row r="123" customFormat="false" ht="21" hidden="false" customHeight="true" outlineLevel="0" collapsed="false">
      <c r="A123" s="26" t="s">
        <v>1061</v>
      </c>
      <c r="B123" s="27" t="n">
        <v>2019083120</v>
      </c>
      <c r="C123" s="28" t="s">
        <v>291</v>
      </c>
      <c r="D123" s="29" t="str">
        <f aca="false">IF(MOD(MID(F123,17,1),2),"男","女")</f>
        <v>男</v>
      </c>
      <c r="E123" s="28" t="s">
        <v>24</v>
      </c>
      <c r="F123" s="30" t="s">
        <v>1062</v>
      </c>
      <c r="G123" s="28" t="s">
        <v>289</v>
      </c>
      <c r="H123" s="30" t="s">
        <v>1060</v>
      </c>
      <c r="I123" s="27"/>
      <c r="J123" s="27"/>
      <c r="K123" s="27"/>
      <c r="L123" s="31"/>
      <c r="M123" s="27"/>
    </row>
    <row r="124" customFormat="false" ht="21" hidden="false" customHeight="true" outlineLevel="0" collapsed="false">
      <c r="A124" s="26" t="s">
        <v>1063</v>
      </c>
      <c r="B124" s="27" t="n">
        <v>2019083121</v>
      </c>
      <c r="C124" s="28" t="s">
        <v>293</v>
      </c>
      <c r="D124" s="29" t="str">
        <f aca="false">IF(MOD(MID(F124,17,1),2),"男","女")</f>
        <v>男</v>
      </c>
      <c r="E124" s="28" t="s">
        <v>24</v>
      </c>
      <c r="F124" s="30" t="s">
        <v>1064</v>
      </c>
      <c r="G124" s="28" t="s">
        <v>289</v>
      </c>
      <c r="H124" s="30" t="s">
        <v>1060</v>
      </c>
      <c r="I124" s="27"/>
      <c r="J124" s="27"/>
      <c r="K124" s="27"/>
      <c r="L124" s="31"/>
      <c r="M124" s="27"/>
    </row>
    <row r="125" customFormat="false" ht="21" hidden="false" customHeight="true" outlineLevel="0" collapsed="false">
      <c r="A125" s="26" t="s">
        <v>1065</v>
      </c>
      <c r="B125" s="27" t="n">
        <v>2019083122</v>
      </c>
      <c r="C125" s="28" t="s">
        <v>295</v>
      </c>
      <c r="D125" s="29" t="str">
        <f aca="false">IF(MOD(MID(F125,17,1),2),"男","女")</f>
        <v>男</v>
      </c>
      <c r="E125" s="28" t="s">
        <v>24</v>
      </c>
      <c r="F125" s="30" t="s">
        <v>1066</v>
      </c>
      <c r="G125" s="28" t="s">
        <v>231</v>
      </c>
      <c r="H125" s="30" t="s">
        <v>1003</v>
      </c>
      <c r="I125" s="27"/>
      <c r="J125" s="27"/>
      <c r="K125" s="27"/>
      <c r="L125" s="31"/>
      <c r="M125" s="27"/>
    </row>
    <row r="126" customFormat="false" ht="21" hidden="false" customHeight="true" outlineLevel="0" collapsed="false">
      <c r="A126" s="26" t="s">
        <v>1067</v>
      </c>
      <c r="B126" s="27" t="n">
        <v>2019083123</v>
      </c>
      <c r="C126" s="28" t="s">
        <v>297</v>
      </c>
      <c r="D126" s="29" t="str">
        <f aca="false">IF(MOD(MID(F126,17,1),2),"男","女")</f>
        <v>男</v>
      </c>
      <c r="E126" s="28" t="s">
        <v>24</v>
      </c>
      <c r="F126" s="30" t="s">
        <v>1068</v>
      </c>
      <c r="G126" s="28" t="s">
        <v>298</v>
      </c>
      <c r="H126" s="30"/>
      <c r="I126" s="27"/>
      <c r="J126" s="27"/>
      <c r="K126" s="27"/>
      <c r="L126" s="31"/>
      <c r="M126" s="27"/>
    </row>
    <row r="127" customFormat="false" ht="21" hidden="false" customHeight="true" outlineLevel="0" collapsed="false">
      <c r="A127" s="26" t="s">
        <v>1069</v>
      </c>
      <c r="B127" s="27" t="n">
        <v>2019083124</v>
      </c>
      <c r="C127" s="28" t="s">
        <v>300</v>
      </c>
      <c r="D127" s="29" t="str">
        <f aca="false">IF(MOD(MID(F127,17,1),2),"男","女")</f>
        <v>男</v>
      </c>
      <c r="E127" s="28" t="s">
        <v>11</v>
      </c>
      <c r="F127" s="30" t="s">
        <v>1070</v>
      </c>
      <c r="G127" s="28" t="s">
        <v>298</v>
      </c>
      <c r="H127" s="30"/>
      <c r="I127" s="27"/>
      <c r="J127" s="27"/>
      <c r="K127" s="27"/>
      <c r="L127" s="31"/>
      <c r="M127" s="27"/>
    </row>
    <row r="128" customFormat="false" ht="21" hidden="false" customHeight="true" outlineLevel="0" collapsed="false">
      <c r="A128" s="26" t="s">
        <v>1071</v>
      </c>
      <c r="B128" s="27" t="n">
        <v>2019083125</v>
      </c>
      <c r="C128" s="28" t="s">
        <v>302</v>
      </c>
      <c r="D128" s="29" t="str">
        <f aca="false">IF(MOD(MID(F128,17,1),2),"男","女")</f>
        <v>男</v>
      </c>
      <c r="E128" s="28" t="s">
        <v>52</v>
      </c>
      <c r="F128" s="30" t="s">
        <v>1072</v>
      </c>
      <c r="G128" s="28" t="s">
        <v>298</v>
      </c>
      <c r="H128" s="30"/>
      <c r="I128" s="27"/>
      <c r="J128" s="27"/>
      <c r="K128" s="27"/>
      <c r="L128" s="31"/>
      <c r="M128" s="27"/>
    </row>
    <row r="129" customFormat="false" ht="21" hidden="false" customHeight="true" outlineLevel="0" collapsed="false">
      <c r="A129" s="26" t="s">
        <v>1073</v>
      </c>
      <c r="B129" s="27" t="n">
        <v>2019083126</v>
      </c>
      <c r="C129" s="28" t="s">
        <v>304</v>
      </c>
      <c r="D129" s="29" t="str">
        <f aca="false">IF(MOD(MID(F129,17,1),2),"男","女")</f>
        <v>男</v>
      </c>
      <c r="E129" s="28" t="s">
        <v>24</v>
      </c>
      <c r="F129" s="30" t="s">
        <v>1074</v>
      </c>
      <c r="G129" s="28" t="s">
        <v>298</v>
      </c>
      <c r="H129" s="30"/>
      <c r="I129" s="27"/>
      <c r="J129" s="27"/>
      <c r="K129" s="27"/>
      <c r="L129" s="31"/>
      <c r="M129" s="27"/>
    </row>
    <row r="130" customFormat="false" ht="21" hidden="false" customHeight="true" outlineLevel="0" collapsed="false">
      <c r="A130" s="26" t="s">
        <v>1075</v>
      </c>
      <c r="B130" s="27" t="n">
        <v>2019083127</v>
      </c>
      <c r="C130" s="28" t="s">
        <v>306</v>
      </c>
      <c r="D130" s="29" t="str">
        <f aca="false">IF(MOD(MID(F130,17,1),2),"男","女")</f>
        <v>女</v>
      </c>
      <c r="E130" s="28" t="s">
        <v>24</v>
      </c>
      <c r="F130" s="30" t="s">
        <v>1076</v>
      </c>
      <c r="G130" s="28" t="s">
        <v>298</v>
      </c>
      <c r="H130" s="30"/>
      <c r="I130" s="27"/>
      <c r="J130" s="27"/>
      <c r="K130" s="27"/>
      <c r="L130" s="31"/>
      <c r="M130" s="27"/>
    </row>
    <row r="131" customFormat="false" ht="21" hidden="false" customHeight="true" outlineLevel="0" collapsed="false">
      <c r="A131" s="26" t="s">
        <v>1077</v>
      </c>
      <c r="B131" s="27" t="n">
        <v>2019083128</v>
      </c>
      <c r="C131" s="28" t="s">
        <v>308</v>
      </c>
      <c r="D131" s="29" t="str">
        <f aca="false">IF(MOD(MID(F131,17,1),2),"男","女")</f>
        <v>男</v>
      </c>
      <c r="E131" s="28" t="s">
        <v>11</v>
      </c>
      <c r="F131" s="30" t="s">
        <v>1078</v>
      </c>
      <c r="G131" s="28" t="s">
        <v>309</v>
      </c>
      <c r="H131" s="30"/>
      <c r="I131" s="27"/>
      <c r="J131" s="27"/>
      <c r="K131" s="27"/>
      <c r="L131" s="31"/>
      <c r="M131" s="27"/>
    </row>
    <row r="132" customFormat="false" ht="21" hidden="false" customHeight="true" outlineLevel="0" collapsed="false">
      <c r="A132" s="26" t="s">
        <v>1079</v>
      </c>
      <c r="B132" s="27" t="n">
        <v>2019083129</v>
      </c>
      <c r="C132" s="28" t="s">
        <v>311</v>
      </c>
      <c r="D132" s="29" t="str">
        <f aca="false">IF(MOD(MID(F132,17,1),2),"男","女")</f>
        <v>女</v>
      </c>
      <c r="E132" s="28" t="s">
        <v>11</v>
      </c>
      <c r="F132" s="30" t="s">
        <v>1080</v>
      </c>
      <c r="G132" s="28" t="s">
        <v>309</v>
      </c>
      <c r="H132" s="30" t="s">
        <v>1081</v>
      </c>
      <c r="I132" s="27"/>
      <c r="J132" s="27"/>
      <c r="K132" s="27"/>
      <c r="L132" s="31"/>
      <c r="M132" s="27"/>
    </row>
    <row r="133" customFormat="false" ht="21" hidden="false" customHeight="true" outlineLevel="0" collapsed="false">
      <c r="A133" s="26" t="s">
        <v>1082</v>
      </c>
      <c r="B133" s="27" t="n">
        <v>2019083130</v>
      </c>
      <c r="C133" s="28" t="s">
        <v>313</v>
      </c>
      <c r="D133" s="29" t="str">
        <f aca="false">IF(MOD(MID(F133,17,1),2),"男","女")</f>
        <v>男</v>
      </c>
      <c r="E133" s="28" t="s">
        <v>11</v>
      </c>
      <c r="F133" s="30" t="s">
        <v>1083</v>
      </c>
      <c r="G133" s="28" t="s">
        <v>309</v>
      </c>
      <c r="H133" s="30"/>
      <c r="I133" s="27"/>
      <c r="J133" s="27"/>
      <c r="K133" s="27"/>
      <c r="L133" s="31"/>
      <c r="M133" s="27"/>
    </row>
    <row r="134" customFormat="false" ht="21" hidden="false" customHeight="true" outlineLevel="0" collapsed="false">
      <c r="A134" s="26" t="s">
        <v>1084</v>
      </c>
      <c r="B134" s="27" t="n">
        <v>2019083131</v>
      </c>
      <c r="C134" s="28" t="s">
        <v>315</v>
      </c>
      <c r="D134" s="29" t="str">
        <f aca="false">IF(MOD(MID(F134,17,1),2),"男","女")</f>
        <v>男</v>
      </c>
      <c r="E134" s="28" t="s">
        <v>24</v>
      </c>
      <c r="F134" s="30" t="s">
        <v>1085</v>
      </c>
      <c r="G134" s="28" t="s">
        <v>309</v>
      </c>
      <c r="H134" s="30"/>
      <c r="I134" s="27"/>
      <c r="J134" s="27"/>
      <c r="K134" s="27"/>
      <c r="L134" s="31"/>
      <c r="M134" s="27"/>
    </row>
    <row r="135" customFormat="false" ht="21" hidden="false" customHeight="true" outlineLevel="0" collapsed="false">
      <c r="A135" s="26" t="s">
        <v>1086</v>
      </c>
      <c r="B135" s="27" t="n">
        <v>2019083132</v>
      </c>
      <c r="C135" s="28" t="s">
        <v>317</v>
      </c>
      <c r="D135" s="29" t="str">
        <f aca="false">IF(MOD(MID(F135,17,1),2),"男","女")</f>
        <v>男</v>
      </c>
      <c r="E135" s="28" t="s">
        <v>24</v>
      </c>
      <c r="F135" s="30" t="s">
        <v>1087</v>
      </c>
      <c r="G135" s="28" t="s">
        <v>175</v>
      </c>
      <c r="H135" s="30"/>
      <c r="I135" s="27"/>
      <c r="J135" s="27"/>
      <c r="K135" s="27"/>
      <c r="L135" s="31"/>
      <c r="M135" s="27"/>
    </row>
    <row r="136" customFormat="false" ht="21" hidden="false" customHeight="true" outlineLevel="0" collapsed="false">
      <c r="A136" s="26" t="s">
        <v>1088</v>
      </c>
      <c r="B136" s="27" t="n">
        <v>2019083133</v>
      </c>
      <c r="C136" s="28" t="s">
        <v>319</v>
      </c>
      <c r="D136" s="29" t="str">
        <f aca="false">IF(MOD(MID(F136,17,1),2),"男","女")</f>
        <v>男</v>
      </c>
      <c r="E136" s="28" t="s">
        <v>24</v>
      </c>
      <c r="F136" s="30" t="s">
        <v>1089</v>
      </c>
      <c r="G136" s="28" t="s">
        <v>175</v>
      </c>
      <c r="H136" s="30"/>
      <c r="I136" s="27"/>
      <c r="J136" s="27"/>
      <c r="K136" s="27"/>
      <c r="L136" s="31"/>
      <c r="M136" s="27"/>
    </row>
    <row r="137" customFormat="false" ht="21" hidden="false" customHeight="true" outlineLevel="0" collapsed="false">
      <c r="A137" s="26" t="s">
        <v>1090</v>
      </c>
      <c r="B137" s="27" t="n">
        <v>2019083134</v>
      </c>
      <c r="C137" s="28" t="s">
        <v>321</v>
      </c>
      <c r="D137" s="29" t="str">
        <f aca="false">IF(MOD(MID(F137,17,1),2),"男","女")</f>
        <v>男</v>
      </c>
      <c r="E137" s="28" t="s">
        <v>52</v>
      </c>
      <c r="F137" s="30" t="s">
        <v>1091</v>
      </c>
      <c r="G137" s="28" t="s">
        <v>175</v>
      </c>
      <c r="H137" s="30"/>
      <c r="I137" s="27"/>
      <c r="J137" s="27"/>
      <c r="K137" s="27"/>
      <c r="L137" s="31"/>
      <c r="M137" s="27"/>
    </row>
    <row r="138" customFormat="false" ht="21" hidden="false" customHeight="true" outlineLevel="0" collapsed="false">
      <c r="A138" s="26" t="s">
        <v>1092</v>
      </c>
      <c r="B138" s="27" t="n">
        <v>2019083135</v>
      </c>
      <c r="C138" s="28" t="s">
        <v>324</v>
      </c>
      <c r="D138" s="29" t="str">
        <f aca="false">IF(MOD(MID(F138,17,1),2),"男","女")</f>
        <v>女</v>
      </c>
      <c r="E138" s="28" t="s">
        <v>11</v>
      </c>
      <c r="F138" s="30" t="s">
        <v>1093</v>
      </c>
      <c r="G138" s="28" t="s">
        <v>175</v>
      </c>
      <c r="H138" s="30"/>
      <c r="I138" s="27"/>
      <c r="J138" s="27"/>
      <c r="K138" s="27"/>
      <c r="L138" s="31"/>
      <c r="M138" s="27"/>
    </row>
    <row r="139" customFormat="false" ht="21" hidden="false" customHeight="true" outlineLevel="0" collapsed="false">
      <c r="A139" s="26" t="s">
        <v>1094</v>
      </c>
      <c r="B139" s="27" t="n">
        <v>2019083136</v>
      </c>
      <c r="C139" s="28" t="s">
        <v>326</v>
      </c>
      <c r="D139" s="29" t="str">
        <f aca="false">IF(MOD(MID(F139,17,1),2),"男","女")</f>
        <v>男</v>
      </c>
      <c r="E139" s="28" t="s">
        <v>24</v>
      </c>
      <c r="F139" s="30" t="s">
        <v>1095</v>
      </c>
      <c r="G139" s="28" t="s">
        <v>175</v>
      </c>
      <c r="H139" s="30"/>
      <c r="I139" s="27"/>
      <c r="J139" s="27"/>
      <c r="K139" s="27"/>
      <c r="L139" s="31"/>
      <c r="M139" s="27"/>
    </row>
    <row r="140" customFormat="false" ht="21" hidden="false" customHeight="true" outlineLevel="0" collapsed="false">
      <c r="A140" s="26" t="s">
        <v>1096</v>
      </c>
      <c r="B140" s="27" t="n">
        <v>2019083137</v>
      </c>
      <c r="C140" s="28" t="s">
        <v>328</v>
      </c>
      <c r="D140" s="29" t="str">
        <f aca="false">IF(MOD(MID(F140,17,1),2),"男","女")</f>
        <v>男</v>
      </c>
      <c r="E140" s="28" t="s">
        <v>11</v>
      </c>
      <c r="F140" s="30" t="s">
        <v>1097</v>
      </c>
      <c r="G140" s="28" t="s">
        <v>329</v>
      </c>
      <c r="H140" s="30"/>
      <c r="I140" s="27"/>
      <c r="J140" s="27"/>
      <c r="K140" s="27"/>
      <c r="L140" s="31"/>
      <c r="M140" s="27"/>
    </row>
    <row r="141" customFormat="false" ht="21" hidden="false" customHeight="true" outlineLevel="0" collapsed="false">
      <c r="A141" s="26" t="s">
        <v>1098</v>
      </c>
      <c r="B141" s="27" t="n">
        <v>2019083138</v>
      </c>
      <c r="C141" s="28" t="s">
        <v>331</v>
      </c>
      <c r="D141" s="29" t="str">
        <f aca="false">IF(MOD(MID(F141,17,1),2),"男","女")</f>
        <v>男</v>
      </c>
      <c r="E141" s="28" t="s">
        <v>24</v>
      </c>
      <c r="F141" s="30" t="s">
        <v>1099</v>
      </c>
      <c r="G141" s="28" t="s">
        <v>329</v>
      </c>
      <c r="H141" s="30"/>
      <c r="I141" s="27"/>
      <c r="J141" s="27"/>
      <c r="K141" s="27"/>
      <c r="L141" s="31"/>
      <c r="M141" s="27"/>
    </row>
    <row r="142" customFormat="false" ht="21" hidden="false" customHeight="true" outlineLevel="0" collapsed="false">
      <c r="A142" s="26" t="s">
        <v>1100</v>
      </c>
      <c r="B142" s="27" t="n">
        <v>2019083139</v>
      </c>
      <c r="C142" s="28" t="s">
        <v>333</v>
      </c>
      <c r="D142" s="29" t="str">
        <f aca="false">IF(MOD(MID(F142,17,1),2),"男","女")</f>
        <v>男</v>
      </c>
      <c r="E142" s="28" t="s">
        <v>24</v>
      </c>
      <c r="F142" s="30" t="s">
        <v>1101</v>
      </c>
      <c r="G142" s="28" t="s">
        <v>329</v>
      </c>
      <c r="H142" s="30"/>
      <c r="I142" s="27"/>
      <c r="J142" s="27"/>
      <c r="K142" s="27"/>
      <c r="L142" s="31"/>
      <c r="M142" s="27"/>
    </row>
    <row r="143" customFormat="false" ht="21" hidden="false" customHeight="true" outlineLevel="0" collapsed="false">
      <c r="A143" s="26" t="s">
        <v>1102</v>
      </c>
      <c r="B143" s="27" t="n">
        <v>2019083140</v>
      </c>
      <c r="C143" s="28" t="s">
        <v>335</v>
      </c>
      <c r="D143" s="29" t="str">
        <f aca="false">IF(MOD(MID(F143,17,1),2),"男","女")</f>
        <v>男</v>
      </c>
      <c r="E143" s="28" t="s">
        <v>11</v>
      </c>
      <c r="F143" s="30" t="s">
        <v>1103</v>
      </c>
      <c r="G143" s="28" t="s">
        <v>329</v>
      </c>
      <c r="H143" s="30"/>
      <c r="I143" s="27"/>
      <c r="J143" s="27"/>
      <c r="K143" s="27"/>
      <c r="L143" s="31"/>
      <c r="M143" s="27"/>
    </row>
    <row r="144" customFormat="false" ht="21" hidden="false" customHeight="true" outlineLevel="0" collapsed="false">
      <c r="A144" s="26" t="s">
        <v>1104</v>
      </c>
      <c r="B144" s="27" t="n">
        <v>2019083141</v>
      </c>
      <c r="C144" s="28" t="s">
        <v>337</v>
      </c>
      <c r="D144" s="29" t="str">
        <f aca="false">IF(MOD(MID(F144,17,1),2),"男","女")</f>
        <v>男</v>
      </c>
      <c r="E144" s="28" t="s">
        <v>11</v>
      </c>
      <c r="F144" s="30" t="s">
        <v>1105</v>
      </c>
      <c r="G144" s="28" t="s">
        <v>329</v>
      </c>
      <c r="H144" s="30"/>
      <c r="I144" s="27"/>
      <c r="J144" s="27"/>
      <c r="K144" s="27"/>
      <c r="L144" s="31"/>
      <c r="M144" s="27"/>
    </row>
    <row r="145" customFormat="false" ht="21" hidden="false" customHeight="true" outlineLevel="0" collapsed="false">
      <c r="A145" s="26" t="s">
        <v>1106</v>
      </c>
      <c r="B145" s="27" t="n">
        <v>2019083142</v>
      </c>
      <c r="C145" s="28" t="s">
        <v>339</v>
      </c>
      <c r="D145" s="29" t="str">
        <f aca="false">IF(MOD(MID(F145,17,1),2),"男","女")</f>
        <v>男</v>
      </c>
      <c r="E145" s="28" t="s">
        <v>11</v>
      </c>
      <c r="F145" s="30" t="s">
        <v>1107</v>
      </c>
      <c r="G145" s="28" t="s">
        <v>329</v>
      </c>
      <c r="H145" s="30"/>
      <c r="I145" s="27"/>
      <c r="J145" s="27"/>
      <c r="K145" s="27"/>
      <c r="L145" s="31"/>
      <c r="M145" s="27"/>
    </row>
    <row r="146" customFormat="false" ht="21" hidden="false" customHeight="true" outlineLevel="0" collapsed="false">
      <c r="A146" s="26" t="s">
        <v>1108</v>
      </c>
      <c r="B146" s="27" t="n">
        <v>2019083143</v>
      </c>
      <c r="C146" s="28" t="s">
        <v>341</v>
      </c>
      <c r="D146" s="29" t="str">
        <f aca="false">IF(MOD(MID(F146,17,1),2),"男","女")</f>
        <v>男</v>
      </c>
      <c r="E146" s="28" t="s">
        <v>11</v>
      </c>
      <c r="F146" s="30" t="s">
        <v>1109</v>
      </c>
      <c r="G146" s="28" t="s">
        <v>329</v>
      </c>
      <c r="H146" s="30"/>
      <c r="I146" s="27"/>
      <c r="J146" s="27"/>
      <c r="K146" s="27"/>
      <c r="L146" s="31"/>
      <c r="M146" s="27"/>
    </row>
    <row r="147" customFormat="false" ht="21" hidden="false" customHeight="true" outlineLevel="0" collapsed="false">
      <c r="A147" s="26" t="s">
        <v>1110</v>
      </c>
      <c r="B147" s="27" t="n">
        <v>2019083144</v>
      </c>
      <c r="C147" s="28" t="s">
        <v>343</v>
      </c>
      <c r="D147" s="29" t="str">
        <f aca="false">IF(MOD(MID(F147,17,1),2),"男","女")</f>
        <v>女</v>
      </c>
      <c r="E147" s="28" t="s">
        <v>24</v>
      </c>
      <c r="F147" s="30" t="s">
        <v>1111</v>
      </c>
      <c r="G147" s="28" t="s">
        <v>329</v>
      </c>
      <c r="H147" s="30"/>
      <c r="I147" s="27"/>
      <c r="J147" s="27"/>
      <c r="K147" s="27"/>
      <c r="L147" s="31"/>
      <c r="M147" s="27"/>
    </row>
    <row r="148" customFormat="false" ht="21" hidden="false" customHeight="true" outlineLevel="0" collapsed="false">
      <c r="A148" s="26" t="s">
        <v>1112</v>
      </c>
      <c r="B148" s="27" t="n">
        <v>2019083145</v>
      </c>
      <c r="C148" s="28" t="s">
        <v>345</v>
      </c>
      <c r="D148" s="29" t="str">
        <f aca="false">IF(MOD(MID(F148,17,1),2),"男","女")</f>
        <v>男</v>
      </c>
      <c r="E148" s="28" t="s">
        <v>52</v>
      </c>
      <c r="F148" s="30" t="s">
        <v>1113</v>
      </c>
      <c r="G148" s="28" t="s">
        <v>329</v>
      </c>
      <c r="H148" s="30"/>
      <c r="I148" s="27"/>
      <c r="J148" s="27"/>
      <c r="K148" s="27"/>
      <c r="L148" s="31"/>
      <c r="M148" s="27"/>
    </row>
    <row r="149" customFormat="false" ht="21" hidden="false" customHeight="true" outlineLevel="0" collapsed="false">
      <c r="A149" s="26" t="s">
        <v>1114</v>
      </c>
      <c r="B149" s="27" t="n">
        <v>2019083146</v>
      </c>
      <c r="C149" s="28" t="s">
        <v>347</v>
      </c>
      <c r="D149" s="29" t="str">
        <f aca="false">IF(MOD(MID(F149,17,1),2),"男","女")</f>
        <v>男</v>
      </c>
      <c r="E149" s="28" t="s">
        <v>24</v>
      </c>
      <c r="F149" s="30" t="s">
        <v>1115</v>
      </c>
      <c r="G149" s="28" t="s">
        <v>329</v>
      </c>
      <c r="H149" s="30"/>
      <c r="I149" s="27"/>
      <c r="J149" s="27"/>
      <c r="K149" s="27"/>
      <c r="L149" s="31"/>
      <c r="M149" s="27"/>
    </row>
    <row r="150" customFormat="false" ht="21" hidden="false" customHeight="true" outlineLevel="0" collapsed="false">
      <c r="A150" s="26" t="s">
        <v>1116</v>
      </c>
      <c r="B150" s="27" t="n">
        <v>2019083147</v>
      </c>
      <c r="C150" s="28" t="s">
        <v>349</v>
      </c>
      <c r="D150" s="29" t="str">
        <f aca="false">IF(MOD(MID(F150,17,1),2),"男","女")</f>
        <v>男</v>
      </c>
      <c r="E150" s="28" t="s">
        <v>24</v>
      </c>
      <c r="F150" s="30" t="s">
        <v>1117</v>
      </c>
      <c r="G150" s="28" t="s">
        <v>350</v>
      </c>
      <c r="H150" s="30"/>
      <c r="I150" s="27"/>
      <c r="J150" s="27"/>
      <c r="K150" s="27"/>
      <c r="L150" s="31"/>
      <c r="M150" s="27"/>
    </row>
    <row r="151" customFormat="false" ht="21" hidden="false" customHeight="true" outlineLevel="0" collapsed="false">
      <c r="A151" s="26" t="s">
        <v>1118</v>
      </c>
      <c r="B151" s="27" t="n">
        <v>2019083148</v>
      </c>
      <c r="C151" s="28" t="s">
        <v>352</v>
      </c>
      <c r="D151" s="29" t="str">
        <f aca="false">IF(MOD(MID(F151,17,1),2),"男","女")</f>
        <v>男</v>
      </c>
      <c r="E151" s="28" t="s">
        <v>52</v>
      </c>
      <c r="F151" s="30" t="s">
        <v>1119</v>
      </c>
      <c r="G151" s="28" t="s">
        <v>350</v>
      </c>
      <c r="H151" s="30"/>
      <c r="I151" s="27"/>
      <c r="J151" s="27"/>
      <c r="K151" s="27"/>
      <c r="L151" s="31"/>
      <c r="M151" s="27"/>
    </row>
    <row r="152" customFormat="false" ht="21" hidden="false" customHeight="true" outlineLevel="0" collapsed="false">
      <c r="A152" s="26" t="s">
        <v>1120</v>
      </c>
      <c r="B152" s="27" t="n">
        <v>2019083149</v>
      </c>
      <c r="C152" s="28" t="s">
        <v>354</v>
      </c>
      <c r="D152" s="29" t="str">
        <f aca="false">IF(MOD(MID(F152,17,1),2),"男","女")</f>
        <v>男</v>
      </c>
      <c r="E152" s="28" t="s">
        <v>11</v>
      </c>
      <c r="F152" s="30" t="s">
        <v>1121</v>
      </c>
      <c r="G152" s="28" t="s">
        <v>350</v>
      </c>
      <c r="H152" s="30"/>
      <c r="I152" s="27"/>
      <c r="J152" s="27"/>
      <c r="K152" s="27"/>
      <c r="L152" s="31"/>
      <c r="M152" s="27"/>
    </row>
    <row r="153" customFormat="false" ht="21" hidden="false" customHeight="true" outlineLevel="0" collapsed="false">
      <c r="A153" s="26" t="s">
        <v>1122</v>
      </c>
      <c r="B153" s="27" t="n">
        <v>2019083150</v>
      </c>
      <c r="C153" s="28" t="s">
        <v>356</v>
      </c>
      <c r="D153" s="29" t="str">
        <f aca="false">IF(MOD(MID(F153,17,1),2),"男","女")</f>
        <v>男</v>
      </c>
      <c r="E153" s="28" t="s">
        <v>52</v>
      </c>
      <c r="F153" s="30" t="s">
        <v>1123</v>
      </c>
      <c r="G153" s="28" t="s">
        <v>350</v>
      </c>
      <c r="H153" s="30"/>
      <c r="I153" s="27"/>
      <c r="J153" s="27"/>
      <c r="K153" s="27"/>
      <c r="L153" s="31"/>
      <c r="M153" s="27"/>
    </row>
    <row r="154" customFormat="false" ht="21" hidden="false" customHeight="true" outlineLevel="0" collapsed="false">
      <c r="A154" s="26" t="s">
        <v>1124</v>
      </c>
      <c r="B154" s="27" t="n">
        <v>2019083151</v>
      </c>
      <c r="C154" s="28" t="s">
        <v>358</v>
      </c>
      <c r="D154" s="29" t="str">
        <f aca="false">IF(MOD(MID(F154,17,1),2),"男","女")</f>
        <v>女</v>
      </c>
      <c r="E154" s="28" t="s">
        <v>52</v>
      </c>
      <c r="F154" s="30" t="s">
        <v>1125</v>
      </c>
      <c r="G154" s="28" t="s">
        <v>350</v>
      </c>
      <c r="H154" s="30"/>
      <c r="I154" s="27"/>
      <c r="J154" s="27"/>
      <c r="K154" s="27"/>
      <c r="L154" s="31"/>
      <c r="M154" s="27"/>
    </row>
    <row r="155" customFormat="false" ht="21" hidden="false" customHeight="true" outlineLevel="0" collapsed="false">
      <c r="A155" s="26" t="s">
        <v>1126</v>
      </c>
      <c r="B155" s="27" t="n">
        <v>2019083152</v>
      </c>
      <c r="C155" s="28" t="s">
        <v>360</v>
      </c>
      <c r="D155" s="29" t="str">
        <f aca="false">IF(MOD(MID(F155,17,1),2),"男","女")</f>
        <v>女</v>
      </c>
      <c r="E155" s="28" t="s">
        <v>24</v>
      </c>
      <c r="F155" s="30" t="s">
        <v>1127</v>
      </c>
      <c r="G155" s="28" t="s">
        <v>350</v>
      </c>
      <c r="H155" s="30"/>
      <c r="I155" s="27"/>
      <c r="J155" s="27"/>
      <c r="K155" s="27"/>
      <c r="L155" s="31"/>
      <c r="M155" s="27"/>
    </row>
    <row r="156" customFormat="false" ht="21" hidden="false" customHeight="true" outlineLevel="0" collapsed="false">
      <c r="A156" s="26" t="s">
        <v>1128</v>
      </c>
      <c r="B156" s="27" t="n">
        <v>2019083153</v>
      </c>
      <c r="C156" s="28" t="s">
        <v>362</v>
      </c>
      <c r="D156" s="29" t="str">
        <f aca="false">IF(MOD(MID(F156,17,1),2),"男","女")</f>
        <v>女</v>
      </c>
      <c r="E156" s="28" t="s">
        <v>11</v>
      </c>
      <c r="F156" s="30" t="s">
        <v>1129</v>
      </c>
      <c r="G156" s="28" t="s">
        <v>350</v>
      </c>
      <c r="H156" s="30"/>
      <c r="I156" s="27"/>
      <c r="J156" s="27"/>
      <c r="K156" s="27"/>
      <c r="L156" s="31"/>
      <c r="M156" s="27"/>
    </row>
    <row r="157" customFormat="false" ht="21" hidden="false" customHeight="true" outlineLevel="0" collapsed="false">
      <c r="A157" s="26" t="s">
        <v>1130</v>
      </c>
      <c r="B157" s="27" t="n">
        <v>2019083154</v>
      </c>
      <c r="C157" s="28" t="s">
        <v>364</v>
      </c>
      <c r="D157" s="29" t="str">
        <f aca="false">IF(MOD(MID(F157,17,1),2),"男","女")</f>
        <v>男</v>
      </c>
      <c r="E157" s="28" t="s">
        <v>11</v>
      </c>
      <c r="F157" s="30" t="s">
        <v>1131</v>
      </c>
      <c r="G157" s="28" t="s">
        <v>350</v>
      </c>
      <c r="H157" s="30"/>
      <c r="I157" s="27"/>
      <c r="J157" s="27"/>
      <c r="K157" s="27"/>
      <c r="L157" s="31"/>
      <c r="M157" s="27"/>
    </row>
    <row r="158" customFormat="false" ht="21" hidden="false" customHeight="true" outlineLevel="0" collapsed="false">
      <c r="A158" s="26" t="s">
        <v>1132</v>
      </c>
      <c r="B158" s="27" t="n">
        <v>2019083155</v>
      </c>
      <c r="C158" s="28" t="s">
        <v>366</v>
      </c>
      <c r="D158" s="29" t="str">
        <f aca="false">IF(MOD(MID(F158,17,1),2),"男","女")</f>
        <v>男</v>
      </c>
      <c r="E158" s="28" t="s">
        <v>11</v>
      </c>
      <c r="F158" s="30" t="s">
        <v>1133</v>
      </c>
      <c r="G158" s="28" t="s">
        <v>350</v>
      </c>
      <c r="H158" s="30"/>
      <c r="I158" s="27"/>
      <c r="J158" s="27"/>
      <c r="K158" s="27"/>
      <c r="L158" s="31"/>
      <c r="M158" s="27"/>
    </row>
    <row r="159" customFormat="false" ht="21" hidden="false" customHeight="true" outlineLevel="0" collapsed="false">
      <c r="A159" s="26" t="s">
        <v>1134</v>
      </c>
      <c r="B159" s="27" t="n">
        <v>2019083156</v>
      </c>
      <c r="C159" s="28" t="s">
        <v>368</v>
      </c>
      <c r="D159" s="29" t="str">
        <f aca="false">IF(MOD(MID(F159,17,1),2),"男","女")</f>
        <v>男</v>
      </c>
      <c r="E159" s="28" t="s">
        <v>24</v>
      </c>
      <c r="F159" s="30" t="s">
        <v>1135</v>
      </c>
      <c r="G159" s="28" t="s">
        <v>175</v>
      </c>
      <c r="H159" s="30" t="s">
        <v>1136</v>
      </c>
      <c r="I159" s="27"/>
      <c r="J159" s="27"/>
      <c r="K159" s="27"/>
      <c r="L159" s="31"/>
      <c r="M159" s="27"/>
    </row>
    <row r="160" customFormat="false" ht="21" hidden="false" customHeight="true" outlineLevel="0" collapsed="false">
      <c r="A160" s="26" t="s">
        <v>1137</v>
      </c>
      <c r="B160" s="27" t="n">
        <v>2019083157</v>
      </c>
      <c r="C160" s="28" t="s">
        <v>370</v>
      </c>
      <c r="D160" s="29" t="str">
        <f aca="false">IF(MOD(MID(F160,17,1),2),"男","女")</f>
        <v>男</v>
      </c>
      <c r="E160" s="28" t="s">
        <v>11</v>
      </c>
      <c r="F160" s="30" t="s">
        <v>1138</v>
      </c>
      <c r="G160" s="28" t="s">
        <v>175</v>
      </c>
      <c r="H160" s="30" t="s">
        <v>1139</v>
      </c>
      <c r="I160" s="27"/>
      <c r="J160" s="27"/>
      <c r="K160" s="27"/>
      <c r="L160" s="31"/>
      <c r="M160" s="27"/>
    </row>
    <row r="161" customFormat="false" ht="21" hidden="false" customHeight="true" outlineLevel="0" collapsed="false">
      <c r="A161" s="26" t="s">
        <v>1140</v>
      </c>
      <c r="B161" s="27" t="n">
        <v>2019083158</v>
      </c>
      <c r="C161" s="28" t="s">
        <v>372</v>
      </c>
      <c r="D161" s="29" t="str">
        <f aca="false">IF(MOD(MID(F161,17,1),2),"男","女")</f>
        <v>男</v>
      </c>
      <c r="E161" s="28" t="s">
        <v>24</v>
      </c>
      <c r="F161" s="30" t="s">
        <v>1141</v>
      </c>
      <c r="G161" s="28" t="s">
        <v>175</v>
      </c>
      <c r="H161" s="30" t="s">
        <v>1142</v>
      </c>
      <c r="I161" s="27"/>
      <c r="J161" s="27"/>
      <c r="K161" s="27"/>
      <c r="L161" s="31"/>
      <c r="M161" s="27"/>
    </row>
    <row r="162" customFormat="false" ht="21" hidden="false" customHeight="true" outlineLevel="0" collapsed="false">
      <c r="A162" s="26" t="s">
        <v>1143</v>
      </c>
      <c r="B162" s="27" t="n">
        <v>2019083159</v>
      </c>
      <c r="C162" s="28" t="s">
        <v>374</v>
      </c>
      <c r="D162" s="29" t="str">
        <f aca="false">IF(MOD(MID(F162,17,1),2),"男","女")</f>
        <v>男</v>
      </c>
      <c r="E162" s="28" t="s">
        <v>24</v>
      </c>
      <c r="F162" s="30" t="s">
        <v>1144</v>
      </c>
      <c r="G162" s="28" t="s">
        <v>175</v>
      </c>
      <c r="H162" s="30" t="s">
        <v>1145</v>
      </c>
      <c r="I162" s="27"/>
      <c r="J162" s="27"/>
      <c r="K162" s="27"/>
      <c r="L162" s="31"/>
      <c r="M162" s="27"/>
    </row>
    <row r="163" customFormat="false" ht="21" hidden="false" customHeight="true" outlineLevel="0" collapsed="false">
      <c r="A163" s="26" t="s">
        <v>1146</v>
      </c>
      <c r="B163" s="27" t="n">
        <v>2019083160</v>
      </c>
      <c r="C163" s="28" t="s">
        <v>376</v>
      </c>
      <c r="D163" s="29" t="str">
        <f aca="false">IF(MOD(MID(F163,17,1),2),"男","女")</f>
        <v>男</v>
      </c>
      <c r="E163" s="28" t="s">
        <v>11</v>
      </c>
      <c r="F163" s="30" t="s">
        <v>1147</v>
      </c>
      <c r="G163" s="28" t="s">
        <v>175</v>
      </c>
      <c r="H163" s="30"/>
      <c r="I163" s="27"/>
      <c r="J163" s="27"/>
      <c r="K163" s="27"/>
      <c r="L163" s="31"/>
      <c r="M163" s="27"/>
    </row>
    <row r="164" customFormat="false" ht="21" hidden="false" customHeight="true" outlineLevel="0" collapsed="false">
      <c r="A164" s="26" t="s">
        <v>1148</v>
      </c>
      <c r="B164" s="27" t="n">
        <v>2019083161</v>
      </c>
      <c r="C164" s="28" t="s">
        <v>378</v>
      </c>
      <c r="D164" s="29" t="str">
        <f aca="false">IF(MOD(MID(F164,17,1),2),"男","女")</f>
        <v>男</v>
      </c>
      <c r="E164" s="28" t="s">
        <v>24</v>
      </c>
      <c r="F164" s="30" t="s">
        <v>1149</v>
      </c>
      <c r="G164" s="28" t="s">
        <v>379</v>
      </c>
      <c r="H164" s="30" t="s">
        <v>1150</v>
      </c>
      <c r="I164" s="27"/>
      <c r="J164" s="27"/>
      <c r="K164" s="27"/>
      <c r="L164" s="31"/>
      <c r="M164" s="27"/>
    </row>
    <row r="165" customFormat="false" ht="21" hidden="false" customHeight="true" outlineLevel="0" collapsed="false">
      <c r="A165" s="26" t="s">
        <v>1151</v>
      </c>
      <c r="B165" s="27" t="n">
        <v>2019083162</v>
      </c>
      <c r="C165" s="28" t="s">
        <v>381</v>
      </c>
      <c r="D165" s="29" t="str">
        <f aca="false">IF(MOD(MID(F165,17,1),2),"男","女")</f>
        <v>男</v>
      </c>
      <c r="E165" s="28" t="s">
        <v>52</v>
      </c>
      <c r="F165" s="30" t="s">
        <v>1152</v>
      </c>
      <c r="G165" s="28" t="s">
        <v>63</v>
      </c>
      <c r="H165" s="30" t="s">
        <v>831</v>
      </c>
      <c r="I165" s="27"/>
      <c r="J165" s="27"/>
      <c r="K165" s="27"/>
      <c r="L165" s="31"/>
      <c r="M165" s="27"/>
    </row>
    <row r="166" customFormat="false" ht="21" hidden="false" customHeight="true" outlineLevel="0" collapsed="false">
      <c r="A166" s="26" t="s">
        <v>1153</v>
      </c>
      <c r="B166" s="27" t="n">
        <v>2019083163</v>
      </c>
      <c r="C166" s="28" t="s">
        <v>383</v>
      </c>
      <c r="D166" s="29" t="str">
        <f aca="false">IF(MOD(MID(F166,17,1),2),"男","女")</f>
        <v>男</v>
      </c>
      <c r="E166" s="28" t="s">
        <v>24</v>
      </c>
      <c r="F166" s="30" t="s">
        <v>1154</v>
      </c>
      <c r="G166" s="28" t="s">
        <v>63</v>
      </c>
      <c r="H166" s="30" t="s">
        <v>831</v>
      </c>
      <c r="I166" s="27"/>
      <c r="J166" s="27"/>
      <c r="K166" s="27"/>
      <c r="L166" s="31"/>
      <c r="M166" s="27"/>
    </row>
    <row r="167" customFormat="false" ht="21" hidden="false" customHeight="true" outlineLevel="0" collapsed="false">
      <c r="A167" s="26" t="s">
        <v>1155</v>
      </c>
      <c r="B167" s="27" t="n">
        <v>2019083164</v>
      </c>
      <c r="C167" s="28" t="s">
        <v>385</v>
      </c>
      <c r="D167" s="29" t="str">
        <f aca="false">IF(MOD(MID(F167,17,1),2),"男","女")</f>
        <v>男</v>
      </c>
      <c r="E167" s="28" t="s">
        <v>24</v>
      </c>
      <c r="F167" s="30" t="s">
        <v>1156</v>
      </c>
      <c r="G167" s="28" t="s">
        <v>386</v>
      </c>
      <c r="H167" s="30" t="s">
        <v>831</v>
      </c>
      <c r="I167" s="27"/>
      <c r="J167" s="27"/>
      <c r="K167" s="27"/>
      <c r="L167" s="31"/>
      <c r="M167" s="27"/>
    </row>
    <row r="168" customFormat="false" ht="21" hidden="false" customHeight="true" outlineLevel="0" collapsed="false">
      <c r="A168" s="26" t="s">
        <v>1157</v>
      </c>
      <c r="B168" s="27" t="n">
        <v>2019083165</v>
      </c>
      <c r="C168" s="28" t="s">
        <v>388</v>
      </c>
      <c r="D168" s="29" t="str">
        <f aca="false">IF(MOD(MID(F168,17,1),2),"男","女")</f>
        <v>男</v>
      </c>
      <c r="E168" s="28" t="s">
        <v>24</v>
      </c>
      <c r="F168" s="30" t="s">
        <v>1158</v>
      </c>
      <c r="G168" s="28" t="s">
        <v>386</v>
      </c>
      <c r="H168" s="30" t="s">
        <v>831</v>
      </c>
      <c r="I168" s="27"/>
      <c r="J168" s="27"/>
      <c r="K168" s="27"/>
      <c r="L168" s="31"/>
      <c r="M168" s="27"/>
    </row>
    <row r="169" customFormat="false" ht="21" hidden="false" customHeight="true" outlineLevel="0" collapsed="false">
      <c r="A169" s="26" t="s">
        <v>1159</v>
      </c>
      <c r="B169" s="27" t="n">
        <v>2019083166</v>
      </c>
      <c r="C169" s="28" t="s">
        <v>390</v>
      </c>
      <c r="D169" s="29" t="str">
        <f aca="false">IF(MOD(MID(F169,17,1),2),"男","女")</f>
        <v>男</v>
      </c>
      <c r="E169" s="28" t="s">
        <v>24</v>
      </c>
      <c r="F169" s="30" t="s">
        <v>1160</v>
      </c>
      <c r="G169" s="28" t="s">
        <v>63</v>
      </c>
      <c r="H169" s="30" t="s">
        <v>831</v>
      </c>
      <c r="I169" s="27"/>
      <c r="J169" s="27"/>
      <c r="K169" s="27"/>
      <c r="L169" s="31"/>
      <c r="M169" s="27"/>
    </row>
    <row r="170" customFormat="false" ht="21" hidden="false" customHeight="true" outlineLevel="0" collapsed="false">
      <c r="A170" s="26" t="s">
        <v>1161</v>
      </c>
      <c r="B170" s="27" t="n">
        <v>2019083167</v>
      </c>
      <c r="C170" s="28" t="s">
        <v>392</v>
      </c>
      <c r="D170" s="29" t="str">
        <f aca="false">IF(MOD(MID(F170,17,1),2),"男","女")</f>
        <v>女</v>
      </c>
      <c r="E170" s="28" t="s">
        <v>24</v>
      </c>
      <c r="F170" s="30" t="s">
        <v>1162</v>
      </c>
      <c r="G170" s="28" t="s">
        <v>63</v>
      </c>
      <c r="H170" s="30" t="s">
        <v>831</v>
      </c>
      <c r="I170" s="27"/>
      <c r="J170" s="27"/>
      <c r="K170" s="27"/>
      <c r="L170" s="31"/>
      <c r="M170" s="27"/>
    </row>
    <row r="171" customFormat="false" ht="21" hidden="false" customHeight="true" outlineLevel="0" collapsed="false">
      <c r="A171" s="26" t="s">
        <v>1163</v>
      </c>
      <c r="B171" s="27" t="n">
        <v>2019083168</v>
      </c>
      <c r="C171" s="28" t="s">
        <v>394</v>
      </c>
      <c r="D171" s="29" t="str">
        <f aca="false">IF(MOD(MID(F171,17,1),2),"男","女")</f>
        <v>男</v>
      </c>
      <c r="E171" s="28" t="s">
        <v>24</v>
      </c>
      <c r="F171" s="30" t="s">
        <v>1164</v>
      </c>
      <c r="G171" s="28" t="s">
        <v>63</v>
      </c>
      <c r="H171" s="30" t="s">
        <v>831</v>
      </c>
      <c r="I171" s="27"/>
      <c r="J171" s="27"/>
      <c r="K171" s="27"/>
      <c r="L171" s="31"/>
      <c r="M171" s="27"/>
    </row>
    <row r="172" customFormat="false" ht="21" hidden="false" customHeight="true" outlineLevel="0" collapsed="false">
      <c r="A172" s="26" t="s">
        <v>1165</v>
      </c>
      <c r="B172" s="27" t="n">
        <v>2019083169</v>
      </c>
      <c r="C172" s="28" t="s">
        <v>396</v>
      </c>
      <c r="D172" s="29" t="str">
        <f aca="false">IF(MOD(MID(F172,17,1),2),"男","女")</f>
        <v>男</v>
      </c>
      <c r="E172" s="28" t="s">
        <v>52</v>
      </c>
      <c r="F172" s="30" t="s">
        <v>1166</v>
      </c>
      <c r="G172" s="28" t="s">
        <v>63</v>
      </c>
      <c r="H172" s="30"/>
      <c r="I172" s="27"/>
      <c r="J172" s="27"/>
      <c r="K172" s="27"/>
      <c r="L172" s="31"/>
      <c r="M172" s="27"/>
    </row>
    <row r="173" customFormat="false" ht="21" hidden="false" customHeight="true" outlineLevel="0" collapsed="false">
      <c r="A173" s="26" t="s">
        <v>1167</v>
      </c>
      <c r="B173" s="27" t="n">
        <v>2019083170</v>
      </c>
      <c r="C173" s="28" t="s">
        <v>398</v>
      </c>
      <c r="D173" s="29" t="str">
        <f aca="false">IF(MOD(MID(F173,17,1),2),"男","女")</f>
        <v>男</v>
      </c>
      <c r="E173" s="28" t="s">
        <v>52</v>
      </c>
      <c r="F173" s="30" t="s">
        <v>1168</v>
      </c>
      <c r="G173" s="28" t="s">
        <v>63</v>
      </c>
      <c r="H173" s="30"/>
      <c r="I173" s="27"/>
      <c r="J173" s="27"/>
      <c r="K173" s="27"/>
      <c r="L173" s="31"/>
      <c r="M173" s="27"/>
    </row>
    <row r="174" customFormat="false" ht="21" hidden="false" customHeight="true" outlineLevel="0" collapsed="false">
      <c r="A174" s="26" t="s">
        <v>1169</v>
      </c>
      <c r="B174" s="27" t="n">
        <v>2019083171</v>
      </c>
      <c r="C174" s="28" t="s">
        <v>400</v>
      </c>
      <c r="D174" s="29" t="str">
        <f aca="false">IF(MOD(MID(F174,17,1),2),"男","女")</f>
        <v>男</v>
      </c>
      <c r="E174" s="28" t="s">
        <v>11</v>
      </c>
      <c r="F174" s="30" t="s">
        <v>1170</v>
      </c>
      <c r="G174" s="28" t="s">
        <v>63</v>
      </c>
      <c r="H174" s="30"/>
      <c r="I174" s="27"/>
      <c r="J174" s="27"/>
      <c r="K174" s="27"/>
      <c r="L174" s="31"/>
      <c r="M174" s="27"/>
    </row>
    <row r="175" customFormat="false" ht="21" hidden="false" customHeight="true" outlineLevel="0" collapsed="false">
      <c r="A175" s="26" t="s">
        <v>1171</v>
      </c>
      <c r="B175" s="27" t="n">
        <v>2019083172</v>
      </c>
      <c r="C175" s="28" t="s">
        <v>402</v>
      </c>
      <c r="D175" s="29" t="str">
        <f aca="false">IF(MOD(MID(F175,17,1),2),"男","女")</f>
        <v>男</v>
      </c>
      <c r="E175" s="28" t="s">
        <v>24</v>
      </c>
      <c r="F175" s="30" t="s">
        <v>1172</v>
      </c>
      <c r="G175" s="28" t="s">
        <v>63</v>
      </c>
      <c r="H175" s="30"/>
      <c r="I175" s="27"/>
      <c r="J175" s="27"/>
      <c r="K175" s="27"/>
      <c r="L175" s="31"/>
      <c r="M175" s="27"/>
    </row>
    <row r="176" customFormat="false" ht="21" hidden="false" customHeight="true" outlineLevel="0" collapsed="false">
      <c r="A176" s="26" t="s">
        <v>1173</v>
      </c>
      <c r="B176" s="27" t="n">
        <v>2019083173</v>
      </c>
      <c r="C176" s="28" t="s">
        <v>404</v>
      </c>
      <c r="D176" s="29" t="str">
        <f aca="false">IF(MOD(MID(F176,17,1),2),"男","女")</f>
        <v>男</v>
      </c>
      <c r="E176" s="28" t="s">
        <v>11</v>
      </c>
      <c r="F176" s="30" t="s">
        <v>1174</v>
      </c>
      <c r="G176" s="28" t="s">
        <v>63</v>
      </c>
      <c r="H176" s="30"/>
      <c r="I176" s="27"/>
      <c r="J176" s="27"/>
      <c r="K176" s="27"/>
      <c r="L176" s="31"/>
      <c r="M176" s="27"/>
    </row>
    <row r="177" customFormat="false" ht="21" hidden="false" customHeight="true" outlineLevel="0" collapsed="false">
      <c r="A177" s="26" t="s">
        <v>1175</v>
      </c>
      <c r="B177" s="27" t="n">
        <v>2019083174</v>
      </c>
      <c r="C177" s="28" t="s">
        <v>406</v>
      </c>
      <c r="D177" s="29" t="str">
        <f aca="false">IF(MOD(MID(F177,17,1),2),"男","女")</f>
        <v>男</v>
      </c>
      <c r="E177" s="28" t="s">
        <v>24</v>
      </c>
      <c r="F177" s="30" t="s">
        <v>1176</v>
      </c>
      <c r="G177" s="28" t="s">
        <v>407</v>
      </c>
      <c r="H177" s="30" t="s">
        <v>1177</v>
      </c>
      <c r="I177" s="27"/>
      <c r="J177" s="27"/>
      <c r="K177" s="27"/>
      <c r="L177" s="31"/>
      <c r="M177" s="27"/>
    </row>
    <row r="178" customFormat="false" ht="21" hidden="false" customHeight="true" outlineLevel="0" collapsed="false">
      <c r="A178" s="26" t="s">
        <v>1178</v>
      </c>
      <c r="B178" s="27" t="n">
        <v>2019083175</v>
      </c>
      <c r="C178" s="28" t="s">
        <v>409</v>
      </c>
      <c r="D178" s="29" t="str">
        <f aca="false">IF(MOD(MID(F178,17,1),2),"男","女")</f>
        <v>男</v>
      </c>
      <c r="E178" s="28" t="s">
        <v>24</v>
      </c>
      <c r="F178" s="30" t="s">
        <v>1179</v>
      </c>
      <c r="G178" s="28" t="s">
        <v>410</v>
      </c>
      <c r="H178" s="30"/>
      <c r="I178" s="27"/>
      <c r="J178" s="27"/>
      <c r="K178" s="27"/>
      <c r="L178" s="31"/>
      <c r="M178" s="27"/>
    </row>
    <row r="179" customFormat="false" ht="21" hidden="false" customHeight="true" outlineLevel="0" collapsed="false">
      <c r="A179" s="26" t="s">
        <v>1180</v>
      </c>
      <c r="B179" s="27" t="n">
        <v>2019083176</v>
      </c>
      <c r="C179" s="28" t="s">
        <v>412</v>
      </c>
      <c r="D179" s="29" t="str">
        <f aca="false">IF(MOD(MID(F179,17,1),2),"男","女")</f>
        <v>男</v>
      </c>
      <c r="E179" s="28" t="s">
        <v>24</v>
      </c>
      <c r="F179" s="30" t="s">
        <v>1181</v>
      </c>
      <c r="G179" s="28" t="s">
        <v>410</v>
      </c>
      <c r="H179" s="30"/>
      <c r="I179" s="27"/>
      <c r="J179" s="27"/>
      <c r="K179" s="27"/>
      <c r="L179" s="31"/>
      <c r="M179" s="27"/>
    </row>
    <row r="180" customFormat="false" ht="21" hidden="false" customHeight="true" outlineLevel="0" collapsed="false">
      <c r="A180" s="26" t="s">
        <v>1182</v>
      </c>
      <c r="B180" s="27" t="n">
        <v>2019083177</v>
      </c>
      <c r="C180" s="28" t="s">
        <v>414</v>
      </c>
      <c r="D180" s="29" t="str">
        <f aca="false">IF(MOD(MID(F180,17,1),2),"男","女")</f>
        <v>男</v>
      </c>
      <c r="E180" s="28" t="s">
        <v>24</v>
      </c>
      <c r="F180" s="30" t="s">
        <v>1183</v>
      </c>
      <c r="G180" s="28" t="s">
        <v>415</v>
      </c>
      <c r="H180" s="30"/>
      <c r="I180" s="27"/>
      <c r="J180" s="27"/>
      <c r="K180" s="27"/>
      <c r="L180" s="31"/>
      <c r="M180" s="27"/>
    </row>
    <row r="181" customFormat="false" ht="21" hidden="false" customHeight="true" outlineLevel="0" collapsed="false">
      <c r="A181" s="26" t="s">
        <v>1184</v>
      </c>
      <c r="B181" s="27" t="n">
        <v>2019083178</v>
      </c>
      <c r="C181" s="28" t="s">
        <v>417</v>
      </c>
      <c r="D181" s="29" t="str">
        <f aca="false">IF(MOD(MID(F181,17,1),2),"男","女")</f>
        <v>男</v>
      </c>
      <c r="E181" s="28" t="s">
        <v>52</v>
      </c>
      <c r="F181" s="30" t="s">
        <v>1185</v>
      </c>
      <c r="G181" s="28" t="s">
        <v>415</v>
      </c>
      <c r="H181" s="30"/>
      <c r="I181" s="27"/>
      <c r="J181" s="27"/>
      <c r="K181" s="27"/>
      <c r="L181" s="31"/>
      <c r="M181" s="27"/>
    </row>
    <row r="182" customFormat="false" ht="21" hidden="false" customHeight="true" outlineLevel="0" collapsed="false">
      <c r="A182" s="26" t="s">
        <v>1186</v>
      </c>
      <c r="B182" s="27" t="n">
        <v>2019083179</v>
      </c>
      <c r="C182" s="28" t="s">
        <v>419</v>
      </c>
      <c r="D182" s="29" t="str">
        <f aca="false">IF(MOD(MID(F182,17,1),2),"男","女")</f>
        <v>男</v>
      </c>
      <c r="E182" s="28" t="s">
        <v>11</v>
      </c>
      <c r="F182" s="30" t="s">
        <v>1187</v>
      </c>
      <c r="G182" s="28" t="s">
        <v>415</v>
      </c>
      <c r="H182" s="30"/>
      <c r="I182" s="27"/>
      <c r="J182" s="27"/>
      <c r="K182" s="27"/>
      <c r="L182" s="31"/>
      <c r="M182" s="27"/>
    </row>
    <row r="183" customFormat="false" ht="21" hidden="false" customHeight="true" outlineLevel="0" collapsed="false">
      <c r="A183" s="26" t="s">
        <v>1188</v>
      </c>
      <c r="B183" s="27" t="n">
        <v>2019083180</v>
      </c>
      <c r="C183" s="28" t="s">
        <v>421</v>
      </c>
      <c r="D183" s="29" t="str">
        <f aca="false">IF(MOD(MID(F183,17,1),2),"男","女")</f>
        <v>男</v>
      </c>
      <c r="E183" s="28" t="s">
        <v>11</v>
      </c>
      <c r="F183" s="30" t="s">
        <v>1189</v>
      </c>
      <c r="G183" s="28" t="s">
        <v>415</v>
      </c>
      <c r="H183" s="30"/>
      <c r="I183" s="27"/>
      <c r="J183" s="27"/>
      <c r="K183" s="27"/>
      <c r="L183" s="31"/>
      <c r="M183" s="27"/>
    </row>
    <row r="184" customFormat="false" ht="21" hidden="false" customHeight="true" outlineLevel="0" collapsed="false">
      <c r="A184" s="26" t="s">
        <v>1190</v>
      </c>
      <c r="B184" s="27" t="n">
        <v>2019083181</v>
      </c>
      <c r="C184" s="28" t="s">
        <v>423</v>
      </c>
      <c r="D184" s="29" t="str">
        <f aca="false">IF(MOD(MID(F184,17,1),2),"男","女")</f>
        <v>男</v>
      </c>
      <c r="E184" s="28" t="s">
        <v>24</v>
      </c>
      <c r="F184" s="30" t="s">
        <v>1191</v>
      </c>
      <c r="G184" s="28" t="s">
        <v>424</v>
      </c>
      <c r="H184" s="30" t="s">
        <v>1192</v>
      </c>
      <c r="I184" s="27"/>
      <c r="J184" s="27"/>
      <c r="K184" s="27"/>
      <c r="L184" s="31"/>
      <c r="M184" s="27"/>
    </row>
    <row r="185" customFormat="false" ht="21" hidden="false" customHeight="true" outlineLevel="0" collapsed="false">
      <c r="A185" s="26" t="s">
        <v>1193</v>
      </c>
      <c r="B185" s="27" t="n">
        <v>2019083182</v>
      </c>
      <c r="C185" s="28" t="s">
        <v>426</v>
      </c>
      <c r="D185" s="29" t="str">
        <f aca="false">IF(MOD(MID(F185,17,1),2),"男","女")</f>
        <v>男</v>
      </c>
      <c r="E185" s="28" t="s">
        <v>24</v>
      </c>
      <c r="F185" s="30" t="s">
        <v>1194</v>
      </c>
      <c r="G185" s="28" t="s">
        <v>424</v>
      </c>
      <c r="H185" s="30" t="s">
        <v>1195</v>
      </c>
      <c r="I185" s="27"/>
      <c r="J185" s="27"/>
      <c r="K185" s="27"/>
      <c r="L185" s="31"/>
      <c r="M185" s="27"/>
    </row>
    <row r="186" customFormat="false" ht="21" hidden="false" customHeight="true" outlineLevel="0" collapsed="false">
      <c r="A186" s="26" t="s">
        <v>1196</v>
      </c>
      <c r="B186" s="27" t="n">
        <v>2019083183</v>
      </c>
      <c r="C186" s="28" t="s">
        <v>428</v>
      </c>
      <c r="D186" s="29" t="str">
        <f aca="false">IF(MOD(MID(F186,17,1),2),"男","女")</f>
        <v>男</v>
      </c>
      <c r="E186" s="28" t="s">
        <v>52</v>
      </c>
      <c r="F186" s="30" t="s">
        <v>1197</v>
      </c>
      <c r="G186" s="28" t="s">
        <v>424</v>
      </c>
      <c r="H186" s="30" t="s">
        <v>1198</v>
      </c>
      <c r="I186" s="27"/>
      <c r="J186" s="27"/>
      <c r="K186" s="27"/>
      <c r="L186" s="31"/>
      <c r="M186" s="27"/>
    </row>
    <row r="187" customFormat="false" ht="21" hidden="false" customHeight="true" outlineLevel="0" collapsed="false">
      <c r="A187" s="26" t="s">
        <v>1199</v>
      </c>
      <c r="B187" s="27" t="n">
        <v>2019083184</v>
      </c>
      <c r="C187" s="28" t="s">
        <v>430</v>
      </c>
      <c r="D187" s="29" t="str">
        <f aca="false">IF(MOD(MID(F187,17,1),2),"男","女")</f>
        <v>男</v>
      </c>
      <c r="E187" s="28" t="s">
        <v>52</v>
      </c>
      <c r="F187" s="30" t="s">
        <v>1200</v>
      </c>
      <c r="G187" s="28" t="s">
        <v>431</v>
      </c>
      <c r="H187" s="30" t="s">
        <v>1201</v>
      </c>
      <c r="I187" s="27"/>
      <c r="J187" s="27"/>
      <c r="K187" s="27"/>
      <c r="L187" s="31"/>
      <c r="M187" s="27"/>
    </row>
    <row r="188" customFormat="false" ht="21" hidden="false" customHeight="true" outlineLevel="0" collapsed="false">
      <c r="A188" s="26" t="s">
        <v>1202</v>
      </c>
      <c r="B188" s="27" t="n">
        <v>2019083185</v>
      </c>
      <c r="C188" s="28" t="s">
        <v>433</v>
      </c>
      <c r="D188" s="29" t="str">
        <f aca="false">IF(MOD(MID(F188,17,1),2),"男","女")</f>
        <v>男</v>
      </c>
      <c r="E188" s="28" t="s">
        <v>24</v>
      </c>
      <c r="F188" s="30" t="s">
        <v>1203</v>
      </c>
      <c r="G188" s="28" t="s">
        <v>424</v>
      </c>
      <c r="H188" s="30" t="s">
        <v>1201</v>
      </c>
      <c r="I188" s="27"/>
      <c r="J188" s="27"/>
      <c r="K188" s="27"/>
      <c r="L188" s="31"/>
      <c r="M188" s="27"/>
    </row>
    <row r="189" customFormat="false" ht="21" hidden="false" customHeight="true" outlineLevel="0" collapsed="false">
      <c r="A189" s="26" t="s">
        <v>1204</v>
      </c>
      <c r="B189" s="27" t="n">
        <v>2019083186</v>
      </c>
      <c r="C189" s="28" t="s">
        <v>435</v>
      </c>
      <c r="D189" s="29" t="str">
        <f aca="false">IF(MOD(MID(F189,17,1),2),"男","女")</f>
        <v>男</v>
      </c>
      <c r="E189" s="28" t="s">
        <v>52</v>
      </c>
      <c r="F189" s="30" t="s">
        <v>1205</v>
      </c>
      <c r="G189" s="28" t="s">
        <v>424</v>
      </c>
      <c r="H189" s="30" t="s">
        <v>1201</v>
      </c>
      <c r="I189" s="27"/>
      <c r="J189" s="27"/>
      <c r="K189" s="27"/>
      <c r="L189" s="31"/>
      <c r="M189" s="27"/>
    </row>
    <row r="190" customFormat="false" ht="21" hidden="false" customHeight="true" outlineLevel="0" collapsed="false">
      <c r="A190" s="26" t="s">
        <v>1206</v>
      </c>
      <c r="B190" s="27" t="n">
        <v>2019083187</v>
      </c>
      <c r="C190" s="28" t="s">
        <v>238</v>
      </c>
      <c r="D190" s="29" t="str">
        <f aca="false">IF(MOD(MID(F190,17,1),2),"男","女")</f>
        <v>男</v>
      </c>
      <c r="E190" s="28" t="s">
        <v>24</v>
      </c>
      <c r="F190" s="30" t="s">
        <v>1207</v>
      </c>
      <c r="G190" s="28" t="s">
        <v>424</v>
      </c>
      <c r="H190" s="30" t="s">
        <v>1208</v>
      </c>
      <c r="I190" s="27"/>
      <c r="J190" s="27"/>
      <c r="K190" s="27"/>
      <c r="L190" s="31"/>
      <c r="M190" s="27"/>
    </row>
    <row r="191" customFormat="false" ht="21" hidden="false" customHeight="true" outlineLevel="0" collapsed="false">
      <c r="A191" s="26" t="s">
        <v>1209</v>
      </c>
      <c r="B191" s="27" t="n">
        <v>2019083188</v>
      </c>
      <c r="C191" s="28" t="s">
        <v>438</v>
      </c>
      <c r="D191" s="29" t="str">
        <f aca="false">IF(MOD(MID(F191,17,1),2),"男","女")</f>
        <v>男</v>
      </c>
      <c r="E191" s="28" t="s">
        <v>11</v>
      </c>
      <c r="F191" s="30" t="s">
        <v>1210</v>
      </c>
      <c r="G191" s="28" t="s">
        <v>424</v>
      </c>
      <c r="H191" s="30" t="s">
        <v>1201</v>
      </c>
      <c r="I191" s="27"/>
      <c r="J191" s="27"/>
      <c r="K191" s="27"/>
      <c r="L191" s="31"/>
      <c r="M191" s="27"/>
    </row>
    <row r="192" customFormat="false" ht="21" hidden="false" customHeight="true" outlineLevel="0" collapsed="false">
      <c r="A192" s="26" t="s">
        <v>1211</v>
      </c>
      <c r="B192" s="27" t="n">
        <v>2019083189</v>
      </c>
      <c r="C192" s="28" t="s">
        <v>440</v>
      </c>
      <c r="D192" s="29" t="str">
        <f aca="false">IF(MOD(MID(F192,17,1),2),"男","女")</f>
        <v>男</v>
      </c>
      <c r="E192" s="28" t="s">
        <v>24</v>
      </c>
      <c r="F192" s="30" t="s">
        <v>1212</v>
      </c>
      <c r="G192" s="28" t="s">
        <v>424</v>
      </c>
      <c r="H192" s="30" t="s">
        <v>1201</v>
      </c>
      <c r="I192" s="27"/>
      <c r="J192" s="27"/>
      <c r="K192" s="27"/>
      <c r="L192" s="31"/>
      <c r="M192" s="27"/>
    </row>
    <row r="193" customFormat="false" ht="21" hidden="false" customHeight="true" outlineLevel="0" collapsed="false">
      <c r="A193" s="26" t="s">
        <v>1213</v>
      </c>
      <c r="B193" s="27" t="n">
        <v>2019083190</v>
      </c>
      <c r="C193" s="28" t="s">
        <v>442</v>
      </c>
      <c r="D193" s="29" t="str">
        <f aca="false">IF(MOD(MID(F193,17,1),2),"男","女")</f>
        <v>男</v>
      </c>
      <c r="E193" s="28" t="s">
        <v>11</v>
      </c>
      <c r="F193" s="30" t="s">
        <v>1214</v>
      </c>
      <c r="G193" s="28" t="s">
        <v>424</v>
      </c>
      <c r="H193" s="30" t="s">
        <v>1201</v>
      </c>
      <c r="I193" s="27"/>
      <c r="J193" s="27"/>
      <c r="K193" s="27"/>
      <c r="L193" s="31"/>
      <c r="M193" s="27"/>
    </row>
    <row r="194" customFormat="false" ht="21" hidden="false" customHeight="true" outlineLevel="0" collapsed="false">
      <c r="A194" s="26" t="s">
        <v>1215</v>
      </c>
      <c r="B194" s="27" t="n">
        <v>2019083191</v>
      </c>
      <c r="C194" s="28" t="s">
        <v>444</v>
      </c>
      <c r="D194" s="29" t="str">
        <f aca="false">IF(MOD(MID(F194,17,1),2),"男","女")</f>
        <v>男</v>
      </c>
      <c r="E194" s="28" t="s">
        <v>11</v>
      </c>
      <c r="F194" s="30" t="s">
        <v>1216</v>
      </c>
      <c r="G194" s="28" t="s">
        <v>431</v>
      </c>
      <c r="H194" s="30" t="s">
        <v>1201</v>
      </c>
      <c r="I194" s="27"/>
      <c r="J194" s="27"/>
      <c r="K194" s="27"/>
      <c r="L194" s="31"/>
      <c r="M194" s="27"/>
    </row>
    <row r="195" customFormat="false" ht="21" hidden="false" customHeight="true" outlineLevel="0" collapsed="false">
      <c r="A195" s="26" t="s">
        <v>1217</v>
      </c>
      <c r="B195" s="27" t="n">
        <v>2019083192</v>
      </c>
      <c r="C195" s="28" t="s">
        <v>446</v>
      </c>
      <c r="D195" s="29" t="str">
        <f aca="false">IF(MOD(MID(F195,17,1),2),"男","女")</f>
        <v>男</v>
      </c>
      <c r="E195" s="28" t="s">
        <v>52</v>
      </c>
      <c r="F195" s="30" t="s">
        <v>1218</v>
      </c>
      <c r="G195" s="28" t="s">
        <v>431</v>
      </c>
      <c r="H195" s="30" t="s">
        <v>1219</v>
      </c>
      <c r="I195" s="27"/>
      <c r="J195" s="27"/>
      <c r="K195" s="27"/>
      <c r="L195" s="31"/>
      <c r="M195" s="27"/>
    </row>
    <row r="196" customFormat="false" ht="21" hidden="false" customHeight="true" outlineLevel="0" collapsed="false">
      <c r="A196" s="26" t="s">
        <v>1220</v>
      </c>
      <c r="B196" s="27" t="n">
        <v>2019083193</v>
      </c>
      <c r="C196" s="28" t="s">
        <v>448</v>
      </c>
      <c r="D196" s="29" t="str">
        <f aca="false">IF(MOD(MID(F196,17,1),2),"男","女")</f>
        <v>男</v>
      </c>
      <c r="E196" s="28" t="s">
        <v>24</v>
      </c>
      <c r="F196" s="30" t="s">
        <v>1221</v>
      </c>
      <c r="G196" s="28" t="s">
        <v>424</v>
      </c>
      <c r="H196" s="30" t="s">
        <v>1222</v>
      </c>
      <c r="I196" s="27"/>
      <c r="J196" s="27"/>
      <c r="K196" s="27"/>
      <c r="L196" s="31"/>
      <c r="M196" s="27"/>
    </row>
    <row r="197" customFormat="false" ht="21" hidden="false" customHeight="true" outlineLevel="0" collapsed="false">
      <c r="A197" s="26" t="s">
        <v>1223</v>
      </c>
      <c r="B197" s="27" t="n">
        <v>2019083194</v>
      </c>
      <c r="C197" s="28" t="s">
        <v>450</v>
      </c>
      <c r="D197" s="29" t="str">
        <f aca="false">IF(MOD(MID(F197,17,1),2),"男","女")</f>
        <v>男</v>
      </c>
      <c r="E197" s="28" t="s">
        <v>24</v>
      </c>
      <c r="F197" s="30" t="s">
        <v>1224</v>
      </c>
      <c r="G197" s="28" t="s">
        <v>451</v>
      </c>
      <c r="H197" s="30" t="s">
        <v>1225</v>
      </c>
      <c r="I197" s="27"/>
      <c r="J197" s="27"/>
      <c r="K197" s="27"/>
      <c r="L197" s="31"/>
      <c r="M197" s="27"/>
    </row>
    <row r="198" customFormat="false" ht="21" hidden="false" customHeight="true" outlineLevel="0" collapsed="false">
      <c r="A198" s="26" t="s">
        <v>1226</v>
      </c>
      <c r="B198" s="27" t="n">
        <v>2019083195</v>
      </c>
      <c r="C198" s="28" t="s">
        <v>453</v>
      </c>
      <c r="D198" s="29" t="str">
        <f aca="false">IF(MOD(MID(F198,17,1),2),"男","女")</f>
        <v>男</v>
      </c>
      <c r="E198" s="28" t="s">
        <v>24</v>
      </c>
      <c r="F198" s="30" t="s">
        <v>1227</v>
      </c>
      <c r="G198" s="28" t="s">
        <v>63</v>
      </c>
      <c r="H198" s="30"/>
      <c r="I198" s="27"/>
      <c r="J198" s="27"/>
      <c r="K198" s="27"/>
      <c r="L198" s="31"/>
      <c r="M198" s="27"/>
    </row>
    <row r="199" customFormat="false" ht="21" hidden="false" customHeight="true" outlineLevel="0" collapsed="false">
      <c r="A199" s="26" t="s">
        <v>1228</v>
      </c>
      <c r="B199" s="27" t="n">
        <v>2019083196</v>
      </c>
      <c r="C199" s="28" t="s">
        <v>455</v>
      </c>
      <c r="D199" s="29" t="str">
        <f aca="false">IF(MOD(MID(F199,17,1),2),"男","女")</f>
        <v>男</v>
      </c>
      <c r="E199" s="28" t="s">
        <v>24</v>
      </c>
      <c r="F199" s="30" t="s">
        <v>1229</v>
      </c>
      <c r="G199" s="28" t="s">
        <v>386</v>
      </c>
      <c r="H199" s="30"/>
      <c r="I199" s="27"/>
      <c r="J199" s="27"/>
      <c r="K199" s="27"/>
      <c r="L199" s="31"/>
      <c r="M199" s="27"/>
    </row>
    <row r="200" customFormat="false" ht="21" hidden="false" customHeight="true" outlineLevel="0" collapsed="false">
      <c r="A200" s="26" t="s">
        <v>1230</v>
      </c>
      <c r="B200" s="27" t="n">
        <v>2019083197</v>
      </c>
      <c r="C200" s="28" t="s">
        <v>457</v>
      </c>
      <c r="D200" s="29" t="str">
        <f aca="false">IF(MOD(MID(F200,17,1),2),"男","女")</f>
        <v>男</v>
      </c>
      <c r="E200" s="28" t="s">
        <v>24</v>
      </c>
      <c r="F200" s="30" t="s">
        <v>1231</v>
      </c>
      <c r="G200" s="28" t="s">
        <v>407</v>
      </c>
      <c r="H200" s="30"/>
      <c r="I200" s="27"/>
      <c r="J200" s="27"/>
      <c r="K200" s="27"/>
      <c r="L200" s="31"/>
      <c r="M200" s="27"/>
    </row>
    <row r="201" customFormat="false" ht="21" hidden="false" customHeight="true" outlineLevel="0" collapsed="false">
      <c r="A201" s="26" t="s">
        <v>1232</v>
      </c>
      <c r="B201" s="27" t="n">
        <v>2019083198</v>
      </c>
      <c r="C201" s="28" t="s">
        <v>459</v>
      </c>
      <c r="D201" s="29" t="str">
        <f aca="false">IF(MOD(MID(F201,17,1),2),"男","女")</f>
        <v>男</v>
      </c>
      <c r="E201" s="28" t="s">
        <v>24</v>
      </c>
      <c r="F201" s="30" t="s">
        <v>1233</v>
      </c>
      <c r="G201" s="28" t="s">
        <v>460</v>
      </c>
      <c r="H201" s="30" t="s">
        <v>1234</v>
      </c>
      <c r="I201" s="27"/>
      <c r="J201" s="27"/>
      <c r="K201" s="27"/>
      <c r="L201" s="31"/>
      <c r="M201" s="27"/>
    </row>
    <row r="202" customFormat="false" ht="21" hidden="false" customHeight="true" outlineLevel="0" collapsed="false">
      <c r="A202" s="26" t="s">
        <v>1235</v>
      </c>
      <c r="B202" s="27" t="n">
        <v>2019083199</v>
      </c>
      <c r="C202" s="28" t="s">
        <v>462</v>
      </c>
      <c r="D202" s="29" t="str">
        <f aca="false">IF(MOD(MID(F202,17,1),2),"男","女")</f>
        <v>女</v>
      </c>
      <c r="E202" s="28" t="s">
        <v>24</v>
      </c>
      <c r="F202" s="30" t="s">
        <v>1236</v>
      </c>
      <c r="G202" s="28" t="s">
        <v>309</v>
      </c>
      <c r="H202" s="30" t="s">
        <v>1237</v>
      </c>
      <c r="I202" s="27"/>
      <c r="J202" s="27"/>
      <c r="K202" s="27"/>
      <c r="L202" s="31"/>
      <c r="M202" s="27"/>
    </row>
    <row r="203" customFormat="false" ht="21" hidden="false" customHeight="true" outlineLevel="0" collapsed="false">
      <c r="A203" s="26" t="s">
        <v>1238</v>
      </c>
      <c r="B203" s="27" t="n">
        <v>2019083200</v>
      </c>
      <c r="C203" s="28" t="s">
        <v>464</v>
      </c>
      <c r="D203" s="29" t="str">
        <f aca="false">IF(MOD(MID(F203,17,1),2),"男","女")</f>
        <v>男</v>
      </c>
      <c r="E203" s="28" t="s">
        <v>24</v>
      </c>
      <c r="F203" s="30" t="s">
        <v>1239</v>
      </c>
      <c r="G203" s="28" t="s">
        <v>465</v>
      </c>
      <c r="H203" s="30" t="s">
        <v>1240</v>
      </c>
      <c r="I203" s="27"/>
      <c r="J203" s="27"/>
      <c r="K203" s="27"/>
      <c r="L203" s="31"/>
      <c r="M203" s="27"/>
    </row>
    <row r="204" customFormat="false" ht="21" hidden="false" customHeight="true" outlineLevel="0" collapsed="false">
      <c r="A204" s="26" t="s">
        <v>1241</v>
      </c>
      <c r="B204" s="27" t="n">
        <v>2019083201</v>
      </c>
      <c r="C204" s="28" t="s">
        <v>467</v>
      </c>
      <c r="D204" s="29" t="str">
        <f aca="false">IF(MOD(MID(F204,17,1),2),"男","女")</f>
        <v>男</v>
      </c>
      <c r="E204" s="28" t="s">
        <v>11</v>
      </c>
      <c r="F204" s="30" t="s">
        <v>1242</v>
      </c>
      <c r="G204" s="28" t="s">
        <v>468</v>
      </c>
      <c r="H204" s="30" t="s">
        <v>1243</v>
      </c>
      <c r="I204" s="27"/>
      <c r="J204" s="27"/>
      <c r="K204" s="27"/>
      <c r="L204" s="31"/>
      <c r="M204" s="27"/>
    </row>
    <row r="205" customFormat="false" ht="21" hidden="false" customHeight="true" outlineLevel="0" collapsed="false">
      <c r="A205" s="26" t="s">
        <v>1244</v>
      </c>
      <c r="B205" s="27" t="n">
        <v>2019083202</v>
      </c>
      <c r="C205" s="28" t="s">
        <v>470</v>
      </c>
      <c r="D205" s="29" t="str">
        <f aca="false">IF(MOD(MID(F205,17,1),2),"男","女")</f>
        <v>男</v>
      </c>
      <c r="E205" s="28" t="s">
        <v>11</v>
      </c>
      <c r="F205" s="30" t="s">
        <v>1245</v>
      </c>
      <c r="G205" s="28" t="s">
        <v>471</v>
      </c>
      <c r="H205" s="30" t="s">
        <v>952</v>
      </c>
      <c r="I205" s="27"/>
      <c r="J205" s="27"/>
      <c r="K205" s="27"/>
      <c r="L205" s="31"/>
      <c r="M205" s="27"/>
    </row>
    <row r="206" customFormat="false" ht="21" hidden="false" customHeight="true" outlineLevel="0" collapsed="false">
      <c r="A206" s="26" t="s">
        <v>1246</v>
      </c>
      <c r="B206" s="27" t="n">
        <v>2019083203</v>
      </c>
      <c r="C206" s="28" t="s">
        <v>473</v>
      </c>
      <c r="D206" s="29" t="str">
        <f aca="false">IF(MOD(MID(F206,17,1),2),"男","女")</f>
        <v>男</v>
      </c>
      <c r="E206" s="28" t="s">
        <v>52</v>
      </c>
      <c r="F206" s="30" t="s">
        <v>1247</v>
      </c>
      <c r="G206" s="28" t="s">
        <v>471</v>
      </c>
      <c r="H206" s="30" t="s">
        <v>952</v>
      </c>
      <c r="I206" s="27"/>
      <c r="J206" s="27"/>
      <c r="K206" s="27"/>
      <c r="L206" s="31"/>
      <c r="M206" s="27"/>
    </row>
    <row r="207" customFormat="false" ht="21" hidden="false" customHeight="true" outlineLevel="0" collapsed="false">
      <c r="A207" s="26" t="s">
        <v>1248</v>
      </c>
      <c r="B207" s="27" t="n">
        <v>2019083204</v>
      </c>
      <c r="C207" s="28" t="s">
        <v>475</v>
      </c>
      <c r="D207" s="29" t="str">
        <f aca="false">IF(MOD(MID(F207,17,1),2),"男","女")</f>
        <v>男</v>
      </c>
      <c r="E207" s="28" t="s">
        <v>11</v>
      </c>
      <c r="F207" s="30" t="s">
        <v>1249</v>
      </c>
      <c r="G207" s="28" t="s">
        <v>476</v>
      </c>
      <c r="H207" s="30" t="s">
        <v>952</v>
      </c>
      <c r="I207" s="27"/>
      <c r="J207" s="27"/>
      <c r="K207" s="27"/>
      <c r="L207" s="31"/>
      <c r="M207" s="27"/>
    </row>
    <row r="208" customFormat="false" ht="21" hidden="false" customHeight="true" outlineLevel="0" collapsed="false">
      <c r="A208" s="26" t="s">
        <v>1250</v>
      </c>
      <c r="B208" s="27" t="n">
        <v>2019083205</v>
      </c>
      <c r="C208" s="28" t="s">
        <v>478</v>
      </c>
      <c r="D208" s="29" t="str">
        <f aca="false">IF(MOD(MID(F208,17,1),2),"男","女")</f>
        <v>男</v>
      </c>
      <c r="E208" s="28" t="s">
        <v>24</v>
      </c>
      <c r="F208" s="30" t="s">
        <v>1251</v>
      </c>
      <c r="G208" s="28" t="s">
        <v>134</v>
      </c>
      <c r="H208" s="30"/>
      <c r="I208" s="27"/>
      <c r="J208" s="27"/>
      <c r="K208" s="27"/>
      <c r="L208" s="31"/>
      <c r="M208" s="27"/>
    </row>
    <row r="209" customFormat="false" ht="21" hidden="false" customHeight="true" outlineLevel="0" collapsed="false">
      <c r="A209" s="26" t="s">
        <v>1252</v>
      </c>
      <c r="B209" s="27" t="n">
        <v>2019083206</v>
      </c>
      <c r="C209" s="28" t="s">
        <v>480</v>
      </c>
      <c r="D209" s="29" t="str">
        <f aca="false">IF(MOD(MID(F209,17,1),2),"男","女")</f>
        <v>男</v>
      </c>
      <c r="E209" s="28" t="s">
        <v>24</v>
      </c>
      <c r="F209" s="30" t="s">
        <v>1253</v>
      </c>
      <c r="G209" s="28" t="s">
        <v>134</v>
      </c>
      <c r="H209" s="30"/>
      <c r="I209" s="27"/>
      <c r="J209" s="27"/>
      <c r="K209" s="27"/>
      <c r="L209" s="31"/>
      <c r="M209" s="27"/>
    </row>
    <row r="210" customFormat="false" ht="21" hidden="false" customHeight="true" outlineLevel="0" collapsed="false">
      <c r="A210" s="26" t="s">
        <v>1254</v>
      </c>
      <c r="B210" s="27" t="n">
        <v>2019083207</v>
      </c>
      <c r="C210" s="28" t="s">
        <v>482</v>
      </c>
      <c r="D210" s="29" t="str">
        <f aca="false">IF(MOD(MID(F210,17,1),2),"男","女")</f>
        <v>男</v>
      </c>
      <c r="E210" s="28" t="s">
        <v>24</v>
      </c>
      <c r="F210" s="30" t="s">
        <v>1255</v>
      </c>
      <c r="G210" s="28" t="s">
        <v>134</v>
      </c>
      <c r="H210" s="30"/>
      <c r="I210" s="27"/>
      <c r="J210" s="27"/>
      <c r="K210" s="27"/>
      <c r="L210" s="31"/>
      <c r="M210" s="27"/>
    </row>
    <row r="211" customFormat="false" ht="21" hidden="false" customHeight="true" outlineLevel="0" collapsed="false">
      <c r="A211" s="26" t="s">
        <v>1256</v>
      </c>
      <c r="B211" s="27" t="n">
        <v>2019083208</v>
      </c>
      <c r="C211" s="28" t="s">
        <v>484</v>
      </c>
      <c r="D211" s="29" t="str">
        <f aca="false">IF(MOD(MID(F211,17,1),2),"男","女")</f>
        <v>男</v>
      </c>
      <c r="E211" s="28" t="s">
        <v>24</v>
      </c>
      <c r="F211" s="30" t="s">
        <v>1257</v>
      </c>
      <c r="G211" s="28" t="s">
        <v>134</v>
      </c>
      <c r="H211" s="30"/>
      <c r="I211" s="27"/>
      <c r="J211" s="27"/>
      <c r="K211" s="27"/>
      <c r="L211" s="31"/>
      <c r="M211" s="27"/>
    </row>
    <row r="212" customFormat="false" ht="21" hidden="false" customHeight="true" outlineLevel="0" collapsed="false">
      <c r="A212" s="26" t="s">
        <v>1258</v>
      </c>
      <c r="B212" s="27" t="n">
        <v>2019083209</v>
      </c>
      <c r="C212" s="28" t="s">
        <v>486</v>
      </c>
      <c r="D212" s="29" t="str">
        <f aca="false">IF(MOD(MID(F212,17,1),2),"男","女")</f>
        <v>男</v>
      </c>
      <c r="E212" s="28" t="s">
        <v>52</v>
      </c>
      <c r="F212" s="30" t="s">
        <v>1259</v>
      </c>
      <c r="G212" s="28" t="s">
        <v>134</v>
      </c>
      <c r="H212" s="30"/>
      <c r="I212" s="27"/>
      <c r="J212" s="27"/>
      <c r="K212" s="27"/>
      <c r="L212" s="31"/>
      <c r="M212" s="27"/>
    </row>
    <row r="213" customFormat="false" ht="21" hidden="false" customHeight="true" outlineLevel="0" collapsed="false">
      <c r="A213" s="26" t="s">
        <v>1260</v>
      </c>
      <c r="B213" s="27" t="n">
        <v>2019083210</v>
      </c>
      <c r="C213" s="28" t="s">
        <v>488</v>
      </c>
      <c r="D213" s="29" t="str">
        <f aca="false">IF(MOD(MID(F213,17,1),2),"男","女")</f>
        <v>男</v>
      </c>
      <c r="E213" s="28" t="s">
        <v>24</v>
      </c>
      <c r="F213" s="30" t="s">
        <v>1261</v>
      </c>
      <c r="G213" s="28" t="s">
        <v>134</v>
      </c>
      <c r="H213" s="30"/>
      <c r="I213" s="27"/>
      <c r="J213" s="27"/>
      <c r="K213" s="27"/>
      <c r="L213" s="31"/>
      <c r="M213" s="27"/>
    </row>
    <row r="214" customFormat="false" ht="21" hidden="false" customHeight="true" outlineLevel="0" collapsed="false">
      <c r="A214" s="26" t="s">
        <v>1262</v>
      </c>
      <c r="B214" s="27" t="n">
        <v>2019083211</v>
      </c>
      <c r="C214" s="28" t="s">
        <v>490</v>
      </c>
      <c r="D214" s="29" t="str">
        <f aca="false">IF(MOD(MID(F214,17,1),2),"男","女")</f>
        <v>男</v>
      </c>
      <c r="E214" s="28" t="s">
        <v>52</v>
      </c>
      <c r="F214" s="30" t="s">
        <v>1263</v>
      </c>
      <c r="G214" s="28" t="s">
        <v>134</v>
      </c>
      <c r="H214" s="30"/>
      <c r="I214" s="27"/>
      <c r="J214" s="27"/>
      <c r="K214" s="27"/>
      <c r="L214" s="31"/>
      <c r="M214" s="27"/>
    </row>
    <row r="215" customFormat="false" ht="21" hidden="false" customHeight="true" outlineLevel="0" collapsed="false">
      <c r="A215" s="26" t="s">
        <v>1264</v>
      </c>
      <c r="B215" s="27" t="n">
        <v>2019083212</v>
      </c>
      <c r="C215" s="28" t="s">
        <v>492</v>
      </c>
      <c r="D215" s="29" t="str">
        <f aca="false">IF(MOD(MID(F215,17,1),2),"男","女")</f>
        <v>男</v>
      </c>
      <c r="E215" s="28" t="s">
        <v>24</v>
      </c>
      <c r="F215" s="30" t="s">
        <v>1265</v>
      </c>
      <c r="G215" s="28" t="s">
        <v>493</v>
      </c>
      <c r="H215" s="30"/>
      <c r="I215" s="27"/>
      <c r="J215" s="27"/>
      <c r="K215" s="27"/>
      <c r="L215" s="31"/>
      <c r="M215" s="27"/>
    </row>
    <row r="216" customFormat="false" ht="21" hidden="false" customHeight="true" outlineLevel="0" collapsed="false">
      <c r="A216" s="26" t="s">
        <v>1266</v>
      </c>
      <c r="B216" s="27" t="n">
        <v>2019083213</v>
      </c>
      <c r="C216" s="28" t="s">
        <v>495</v>
      </c>
      <c r="D216" s="29" t="str">
        <f aca="false">IF(MOD(MID(F216,17,1),2),"男","女")</f>
        <v>男</v>
      </c>
      <c r="E216" s="28" t="s">
        <v>24</v>
      </c>
      <c r="F216" s="30" t="s">
        <v>1267</v>
      </c>
      <c r="G216" s="28" t="s">
        <v>493</v>
      </c>
      <c r="H216" s="30"/>
      <c r="I216" s="27"/>
      <c r="J216" s="27"/>
      <c r="K216" s="27"/>
      <c r="L216" s="31"/>
      <c r="M216" s="27"/>
    </row>
    <row r="217" customFormat="false" ht="21" hidden="false" customHeight="true" outlineLevel="0" collapsed="false">
      <c r="A217" s="26" t="s">
        <v>1268</v>
      </c>
      <c r="B217" s="27" t="n">
        <v>2019083214</v>
      </c>
      <c r="C217" s="28" t="s">
        <v>497</v>
      </c>
      <c r="D217" s="29" t="str">
        <f aca="false">IF(MOD(MID(F217,17,1),2),"男","女")</f>
        <v>男</v>
      </c>
      <c r="E217" s="28" t="s">
        <v>24</v>
      </c>
      <c r="F217" s="30" t="s">
        <v>1269</v>
      </c>
      <c r="G217" s="28" t="s">
        <v>493</v>
      </c>
      <c r="H217" s="30"/>
      <c r="I217" s="27"/>
      <c r="J217" s="27"/>
      <c r="K217" s="27"/>
      <c r="L217" s="31"/>
      <c r="M217" s="27"/>
    </row>
    <row r="218" customFormat="false" ht="21" hidden="false" customHeight="true" outlineLevel="0" collapsed="false">
      <c r="A218" s="26" t="s">
        <v>1270</v>
      </c>
      <c r="B218" s="27" t="n">
        <v>2019083215</v>
      </c>
      <c r="C218" s="28" t="s">
        <v>499</v>
      </c>
      <c r="D218" s="29" t="str">
        <f aca="false">IF(MOD(MID(F218,17,1),2),"男","女")</f>
        <v>男</v>
      </c>
      <c r="E218" s="28" t="s">
        <v>24</v>
      </c>
      <c r="F218" s="30" t="s">
        <v>1271</v>
      </c>
      <c r="G218" s="28" t="s">
        <v>493</v>
      </c>
      <c r="H218" s="30"/>
      <c r="I218" s="27"/>
      <c r="J218" s="27"/>
      <c r="K218" s="27"/>
      <c r="L218" s="31"/>
      <c r="M218" s="27"/>
    </row>
    <row r="219" customFormat="false" ht="21" hidden="false" customHeight="true" outlineLevel="0" collapsed="false">
      <c r="A219" s="26" t="s">
        <v>1272</v>
      </c>
      <c r="B219" s="27" t="n">
        <v>2019083216</v>
      </c>
      <c r="C219" s="28" t="s">
        <v>501</v>
      </c>
      <c r="D219" s="29" t="str">
        <f aca="false">IF(MOD(MID(F219,17,1),2),"男","女")</f>
        <v>男</v>
      </c>
      <c r="E219" s="28" t="s">
        <v>24</v>
      </c>
      <c r="F219" s="30" t="s">
        <v>1273</v>
      </c>
      <c r="G219" s="28" t="s">
        <v>493</v>
      </c>
      <c r="H219" s="30"/>
      <c r="I219" s="27"/>
      <c r="J219" s="27"/>
      <c r="K219" s="27"/>
      <c r="L219" s="31"/>
      <c r="M219" s="27"/>
    </row>
    <row r="220" customFormat="false" ht="21" hidden="false" customHeight="true" outlineLevel="0" collapsed="false">
      <c r="A220" s="26" t="s">
        <v>1274</v>
      </c>
      <c r="B220" s="27" t="n">
        <v>2019083217</v>
      </c>
      <c r="C220" s="28" t="s">
        <v>503</v>
      </c>
      <c r="D220" s="29" t="str">
        <f aca="false">IF(MOD(MID(F220,17,1),2),"男","女")</f>
        <v>男</v>
      </c>
      <c r="E220" s="28" t="s">
        <v>11</v>
      </c>
      <c r="F220" s="30" t="s">
        <v>1275</v>
      </c>
      <c r="G220" s="28" t="s">
        <v>493</v>
      </c>
      <c r="H220" s="30"/>
      <c r="I220" s="27"/>
      <c r="J220" s="27"/>
      <c r="K220" s="27"/>
      <c r="L220" s="31"/>
      <c r="M220" s="27"/>
    </row>
    <row r="221" customFormat="false" ht="21" hidden="false" customHeight="true" outlineLevel="0" collapsed="false">
      <c r="A221" s="26" t="s">
        <v>1276</v>
      </c>
      <c r="B221" s="27" t="n">
        <v>2019083218</v>
      </c>
      <c r="C221" s="28" t="s">
        <v>505</v>
      </c>
      <c r="D221" s="29" t="str">
        <f aca="false">IF(MOD(MID(F221,17,1),2),"男","女")</f>
        <v>男</v>
      </c>
      <c r="E221" s="28" t="s">
        <v>52</v>
      </c>
      <c r="F221" s="30" t="s">
        <v>1277</v>
      </c>
      <c r="G221" s="28" t="s">
        <v>506</v>
      </c>
      <c r="H221" s="30"/>
      <c r="I221" s="27"/>
      <c r="J221" s="27"/>
      <c r="K221" s="27"/>
      <c r="L221" s="31"/>
      <c r="M221" s="27"/>
    </row>
    <row r="222" customFormat="false" ht="21" hidden="false" customHeight="true" outlineLevel="0" collapsed="false">
      <c r="A222" s="26" t="s">
        <v>1278</v>
      </c>
      <c r="B222" s="27" t="n">
        <v>2019083219</v>
      </c>
      <c r="C222" s="28" t="s">
        <v>508</v>
      </c>
      <c r="D222" s="29" t="str">
        <f aca="false">IF(MOD(MID(F222,17,1),2),"男","女")</f>
        <v>男</v>
      </c>
      <c r="E222" s="28" t="s">
        <v>52</v>
      </c>
      <c r="F222" s="30" t="s">
        <v>1279</v>
      </c>
      <c r="G222" s="28" t="s">
        <v>506</v>
      </c>
      <c r="H222" s="30"/>
      <c r="I222" s="27"/>
      <c r="J222" s="27"/>
      <c r="K222" s="27"/>
      <c r="L222" s="31"/>
      <c r="M222" s="27"/>
    </row>
    <row r="223" customFormat="false" ht="21" hidden="false" customHeight="true" outlineLevel="0" collapsed="false">
      <c r="A223" s="26" t="s">
        <v>1280</v>
      </c>
      <c r="B223" s="27" t="n">
        <v>2019083220</v>
      </c>
      <c r="C223" s="28" t="s">
        <v>510</v>
      </c>
      <c r="D223" s="29" t="str">
        <f aca="false">IF(MOD(MID(F223,17,1),2),"男","女")</f>
        <v>男</v>
      </c>
      <c r="E223" s="28" t="s">
        <v>24</v>
      </c>
      <c r="F223" s="30" t="s">
        <v>1281</v>
      </c>
      <c r="G223" s="28" t="s">
        <v>28</v>
      </c>
      <c r="H223" s="30" t="s">
        <v>1282</v>
      </c>
      <c r="I223" s="27"/>
      <c r="J223" s="27"/>
      <c r="K223" s="27"/>
      <c r="L223" s="31"/>
      <c r="M223" s="27"/>
    </row>
    <row r="224" customFormat="false" ht="21" hidden="false" customHeight="true" outlineLevel="0" collapsed="false">
      <c r="A224" s="26" t="s">
        <v>1283</v>
      </c>
      <c r="B224" s="27" t="n">
        <v>2019083221</v>
      </c>
      <c r="C224" s="28" t="s">
        <v>512</v>
      </c>
      <c r="D224" s="29" t="str">
        <f aca="false">IF(MOD(MID(F224,17,1),2),"男","女")</f>
        <v>男</v>
      </c>
      <c r="E224" s="28" t="s">
        <v>11</v>
      </c>
      <c r="F224" s="30" t="s">
        <v>1284</v>
      </c>
      <c r="G224" s="28" t="s">
        <v>134</v>
      </c>
      <c r="H224" s="30" t="s">
        <v>1285</v>
      </c>
      <c r="I224" s="27"/>
      <c r="J224" s="27"/>
      <c r="K224" s="27"/>
      <c r="L224" s="31"/>
      <c r="M224" s="27"/>
    </row>
    <row r="225" customFormat="false" ht="21" hidden="false" customHeight="true" outlineLevel="0" collapsed="false">
      <c r="A225" s="26" t="s">
        <v>1286</v>
      </c>
      <c r="B225" s="27" t="n">
        <v>2019083222</v>
      </c>
      <c r="C225" s="28" t="s">
        <v>514</v>
      </c>
      <c r="D225" s="29" t="str">
        <f aca="false">IF(MOD(MID(F225,17,1),2),"男","女")</f>
        <v>女</v>
      </c>
      <c r="E225" s="28" t="s">
        <v>52</v>
      </c>
      <c r="F225" s="30" t="s">
        <v>1287</v>
      </c>
      <c r="G225" s="28" t="s">
        <v>515</v>
      </c>
      <c r="H225" s="30" t="s">
        <v>1288</v>
      </c>
      <c r="I225" s="27"/>
      <c r="J225" s="27"/>
      <c r="K225" s="27"/>
      <c r="L225" s="31"/>
      <c r="M225" s="27"/>
    </row>
    <row r="226" customFormat="false" ht="21" hidden="false" customHeight="true" outlineLevel="0" collapsed="false">
      <c r="A226" s="26" t="s">
        <v>1289</v>
      </c>
      <c r="B226" s="27" t="n">
        <v>2019083223</v>
      </c>
      <c r="C226" s="28" t="s">
        <v>517</v>
      </c>
      <c r="D226" s="29" t="str">
        <f aca="false">IF(MOD(MID(F226,17,1),2),"男","女")</f>
        <v>男</v>
      </c>
      <c r="E226" s="28" t="s">
        <v>24</v>
      </c>
      <c r="F226" s="30" t="s">
        <v>1290</v>
      </c>
      <c r="G226" s="28" t="s">
        <v>518</v>
      </c>
      <c r="H226" s="30" t="s">
        <v>1291</v>
      </c>
      <c r="I226" s="27"/>
      <c r="J226" s="27"/>
      <c r="K226" s="27"/>
      <c r="L226" s="31"/>
      <c r="M226" s="27"/>
    </row>
    <row r="227" customFormat="false" ht="21" hidden="false" customHeight="true" outlineLevel="0" collapsed="false">
      <c r="A227" s="26" t="s">
        <v>1292</v>
      </c>
      <c r="B227" s="27" t="n">
        <v>2019083224</v>
      </c>
      <c r="C227" s="28" t="s">
        <v>520</v>
      </c>
      <c r="D227" s="29" t="str">
        <f aca="false">IF(MOD(MID(F227,17,1),2),"男","女")</f>
        <v>女</v>
      </c>
      <c r="E227" s="28" t="s">
        <v>52</v>
      </c>
      <c r="F227" s="30" t="s">
        <v>1293</v>
      </c>
      <c r="G227" s="28" t="s">
        <v>415</v>
      </c>
      <c r="H227" s="30" t="s">
        <v>1294</v>
      </c>
      <c r="I227" s="27"/>
      <c r="J227" s="27"/>
      <c r="K227" s="27"/>
      <c r="L227" s="31"/>
      <c r="M227" s="27"/>
    </row>
    <row r="228" customFormat="false" ht="21" hidden="false" customHeight="true" outlineLevel="0" collapsed="false">
      <c r="A228" s="26" t="s">
        <v>1295</v>
      </c>
      <c r="B228" s="27" t="n">
        <v>2019083225</v>
      </c>
      <c r="C228" s="28" t="s">
        <v>522</v>
      </c>
      <c r="D228" s="29" t="str">
        <f aca="false">IF(MOD(MID(F228,17,1),2),"男","女")</f>
        <v>男</v>
      </c>
      <c r="E228" s="28" t="s">
        <v>11</v>
      </c>
      <c r="F228" s="30" t="s">
        <v>1296</v>
      </c>
      <c r="G228" s="28" t="s">
        <v>523</v>
      </c>
      <c r="H228" s="30" t="s">
        <v>1297</v>
      </c>
      <c r="I228" s="27"/>
      <c r="J228" s="27"/>
      <c r="K228" s="27"/>
      <c r="L228" s="31"/>
      <c r="M228" s="27"/>
    </row>
    <row r="229" customFormat="false" ht="21" hidden="false" customHeight="true" outlineLevel="0" collapsed="false">
      <c r="A229" s="26" t="s">
        <v>1298</v>
      </c>
      <c r="B229" s="27" t="n">
        <v>2019083226</v>
      </c>
      <c r="C229" s="28" t="s">
        <v>525</v>
      </c>
      <c r="D229" s="29" t="str">
        <f aca="false">IF(MOD(MID(F229,17,1),2),"男","女")</f>
        <v>男</v>
      </c>
      <c r="E229" s="28" t="s">
        <v>24</v>
      </c>
      <c r="F229" s="30" t="s">
        <v>1299</v>
      </c>
      <c r="G229" s="28" t="s">
        <v>523</v>
      </c>
      <c r="H229" s="30" t="s">
        <v>1300</v>
      </c>
      <c r="I229" s="27"/>
      <c r="J229" s="27"/>
      <c r="K229" s="27"/>
      <c r="L229" s="31"/>
      <c r="M229" s="27"/>
    </row>
    <row r="230" customFormat="false" ht="21" hidden="false" customHeight="true" outlineLevel="0" collapsed="false">
      <c r="A230" s="26" t="s">
        <v>1301</v>
      </c>
      <c r="B230" s="27" t="n">
        <v>2019083227</v>
      </c>
      <c r="C230" s="28" t="s">
        <v>527</v>
      </c>
      <c r="D230" s="29" t="str">
        <f aca="false">IF(MOD(MID(F230,17,1),2),"男","女")</f>
        <v>男</v>
      </c>
      <c r="E230" s="28" t="s">
        <v>24</v>
      </c>
      <c r="F230" s="30" t="s">
        <v>1302</v>
      </c>
      <c r="G230" s="28" t="s">
        <v>523</v>
      </c>
      <c r="H230" s="30" t="s">
        <v>1303</v>
      </c>
      <c r="I230" s="27"/>
      <c r="J230" s="27"/>
      <c r="K230" s="27"/>
      <c r="L230" s="31"/>
      <c r="M230" s="27"/>
    </row>
    <row r="231" customFormat="false" ht="21" hidden="false" customHeight="true" outlineLevel="0" collapsed="false">
      <c r="A231" s="26" t="s">
        <v>1304</v>
      </c>
      <c r="B231" s="27" t="n">
        <v>2019083228</v>
      </c>
      <c r="C231" s="28" t="s">
        <v>529</v>
      </c>
      <c r="D231" s="29" t="str">
        <f aca="false">IF(MOD(MID(F231,17,1),2),"男","女")</f>
        <v>男</v>
      </c>
      <c r="E231" s="28" t="s">
        <v>24</v>
      </c>
      <c r="F231" s="30" t="s">
        <v>1305</v>
      </c>
      <c r="G231" s="28" t="s">
        <v>203</v>
      </c>
      <c r="H231" s="30"/>
      <c r="I231" s="27"/>
      <c r="J231" s="27"/>
      <c r="K231" s="27"/>
      <c r="L231" s="31"/>
      <c r="M231" s="27"/>
    </row>
    <row r="232" customFormat="false" ht="21" hidden="false" customHeight="true" outlineLevel="0" collapsed="false">
      <c r="A232" s="26" t="s">
        <v>1306</v>
      </c>
      <c r="B232" s="27" t="n">
        <v>2019083229</v>
      </c>
      <c r="C232" s="28" t="s">
        <v>531</v>
      </c>
      <c r="D232" s="29" t="str">
        <f aca="false">IF(MOD(MID(F232,17,1),2),"男","女")</f>
        <v>女</v>
      </c>
      <c r="E232" s="28" t="s">
        <v>24</v>
      </c>
      <c r="F232" s="30" t="s">
        <v>1307</v>
      </c>
      <c r="G232" s="28" t="s">
        <v>175</v>
      </c>
      <c r="H232" s="30"/>
      <c r="I232" s="27"/>
      <c r="J232" s="27"/>
      <c r="K232" s="27"/>
      <c r="L232" s="31"/>
      <c r="M232" s="27"/>
    </row>
    <row r="233" customFormat="false" ht="21" hidden="false" customHeight="true" outlineLevel="0" collapsed="false">
      <c r="A233" s="26" t="s">
        <v>1308</v>
      </c>
      <c r="B233" s="27" t="n">
        <v>2019083230</v>
      </c>
      <c r="C233" s="28" t="s">
        <v>533</v>
      </c>
      <c r="D233" s="29" t="str">
        <f aca="false">IF(MOD(MID(F233,17,1),2),"男","女")</f>
        <v>男</v>
      </c>
      <c r="E233" s="28" t="s">
        <v>24</v>
      </c>
      <c r="F233" s="30" t="s">
        <v>1309</v>
      </c>
      <c r="G233" s="28" t="s">
        <v>175</v>
      </c>
      <c r="H233" s="30"/>
      <c r="I233" s="27"/>
      <c r="J233" s="27"/>
      <c r="K233" s="27"/>
      <c r="L233" s="31"/>
      <c r="M233" s="27"/>
    </row>
    <row r="234" customFormat="false" ht="21" hidden="false" customHeight="true" outlineLevel="0" collapsed="false">
      <c r="A234" s="26" t="s">
        <v>1310</v>
      </c>
      <c r="B234" s="27" t="n">
        <v>2019083231</v>
      </c>
      <c r="C234" s="28" t="s">
        <v>535</v>
      </c>
      <c r="D234" s="29" t="str">
        <f aca="false">IF(MOD(MID(F234,17,1),2),"男","女")</f>
        <v>男</v>
      </c>
      <c r="E234" s="28" t="s">
        <v>11</v>
      </c>
      <c r="F234" s="30" t="s">
        <v>1311</v>
      </c>
      <c r="G234" s="28" t="s">
        <v>175</v>
      </c>
      <c r="H234" s="30"/>
      <c r="I234" s="27"/>
      <c r="J234" s="27"/>
      <c r="K234" s="27"/>
      <c r="L234" s="31"/>
      <c r="M234" s="27"/>
    </row>
    <row r="235" customFormat="false" ht="21" hidden="false" customHeight="true" outlineLevel="0" collapsed="false">
      <c r="A235" s="26" t="s">
        <v>1312</v>
      </c>
      <c r="B235" s="27" t="n">
        <v>2019083232</v>
      </c>
      <c r="C235" s="28" t="s">
        <v>537</v>
      </c>
      <c r="D235" s="29" t="str">
        <f aca="false">IF(MOD(MID(F235,17,1),2),"男","女")</f>
        <v>男</v>
      </c>
      <c r="E235" s="28" t="s">
        <v>24</v>
      </c>
      <c r="F235" s="30" t="s">
        <v>1313</v>
      </c>
      <c r="G235" s="28" t="s">
        <v>175</v>
      </c>
      <c r="H235" s="30"/>
      <c r="I235" s="27"/>
      <c r="J235" s="27"/>
      <c r="K235" s="27"/>
      <c r="L235" s="31"/>
      <c r="M235" s="27"/>
    </row>
    <row r="236" customFormat="false" ht="21" hidden="false" customHeight="true" outlineLevel="0" collapsed="false">
      <c r="A236" s="26" t="s">
        <v>1314</v>
      </c>
      <c r="B236" s="27" t="n">
        <v>2019083233</v>
      </c>
      <c r="C236" s="28" t="s">
        <v>539</v>
      </c>
      <c r="D236" s="29" t="str">
        <f aca="false">IF(MOD(MID(F236,17,1),2),"男","女")</f>
        <v>男</v>
      </c>
      <c r="E236" s="28" t="s">
        <v>24</v>
      </c>
      <c r="F236" s="30" t="s">
        <v>1315</v>
      </c>
      <c r="G236" s="28" t="s">
        <v>540</v>
      </c>
      <c r="H236" s="30"/>
      <c r="I236" s="27"/>
      <c r="J236" s="27"/>
      <c r="K236" s="27"/>
      <c r="L236" s="31"/>
      <c r="M236" s="27"/>
    </row>
    <row r="237" customFormat="false" ht="21" hidden="false" customHeight="true" outlineLevel="0" collapsed="false">
      <c r="A237" s="26" t="s">
        <v>1316</v>
      </c>
      <c r="B237" s="27" t="n">
        <v>2019083234</v>
      </c>
      <c r="C237" s="28" t="s">
        <v>542</v>
      </c>
      <c r="D237" s="29" t="str">
        <f aca="false">IF(MOD(MID(F237,17,1),2),"男","女")</f>
        <v>男</v>
      </c>
      <c r="E237" s="28" t="s">
        <v>24</v>
      </c>
      <c r="F237" s="30" t="s">
        <v>1317</v>
      </c>
      <c r="G237" s="28" t="s">
        <v>540</v>
      </c>
      <c r="H237" s="30"/>
      <c r="I237" s="27"/>
      <c r="J237" s="27"/>
      <c r="K237" s="27"/>
      <c r="L237" s="31"/>
      <c r="M237" s="27"/>
    </row>
    <row r="238" customFormat="false" ht="21" hidden="false" customHeight="true" outlineLevel="0" collapsed="false">
      <c r="A238" s="26" t="s">
        <v>1318</v>
      </c>
      <c r="B238" s="27" t="n">
        <v>2019083235</v>
      </c>
      <c r="C238" s="28" t="s">
        <v>544</v>
      </c>
      <c r="D238" s="29" t="str">
        <f aca="false">IF(MOD(MID(F238,17,1),2),"男","女")</f>
        <v>男</v>
      </c>
      <c r="E238" s="28" t="s">
        <v>52</v>
      </c>
      <c r="F238" s="30" t="s">
        <v>1319</v>
      </c>
      <c r="G238" s="28" t="s">
        <v>465</v>
      </c>
      <c r="H238" s="30" t="s">
        <v>1320</v>
      </c>
      <c r="I238" s="27"/>
      <c r="J238" s="27"/>
      <c r="K238" s="27"/>
      <c r="L238" s="31"/>
      <c r="M238" s="27"/>
    </row>
    <row r="239" customFormat="false" ht="21" hidden="false" customHeight="true" outlineLevel="0" collapsed="false">
      <c r="A239" s="26" t="s">
        <v>1321</v>
      </c>
      <c r="B239" s="27" t="n">
        <v>2019083236</v>
      </c>
      <c r="C239" s="28" t="s">
        <v>546</v>
      </c>
      <c r="D239" s="29" t="str">
        <f aca="false">IF(MOD(MID(F239,17,1),2),"男","女")</f>
        <v>男</v>
      </c>
      <c r="E239" s="28" t="s">
        <v>11</v>
      </c>
      <c r="F239" s="30" t="s">
        <v>1322</v>
      </c>
      <c r="G239" s="28" t="s">
        <v>547</v>
      </c>
      <c r="H239" s="30" t="s">
        <v>1323</v>
      </c>
      <c r="I239" s="27"/>
      <c r="J239" s="27"/>
      <c r="K239" s="27"/>
      <c r="L239" s="31"/>
      <c r="M239" s="27"/>
    </row>
    <row r="240" customFormat="false" ht="21" hidden="false" customHeight="true" outlineLevel="0" collapsed="false">
      <c r="A240" s="26" t="s">
        <v>1324</v>
      </c>
      <c r="B240" s="27" t="n">
        <v>2019083237</v>
      </c>
      <c r="C240" s="28" t="s">
        <v>549</v>
      </c>
      <c r="D240" s="29" t="str">
        <f aca="false">IF(MOD(MID(F240,17,1),2),"男","女")</f>
        <v>男</v>
      </c>
      <c r="E240" s="28" t="s">
        <v>52</v>
      </c>
      <c r="F240" s="30" t="s">
        <v>1325</v>
      </c>
      <c r="G240" s="28" t="s">
        <v>547</v>
      </c>
      <c r="H240" s="30" t="s">
        <v>1323</v>
      </c>
      <c r="I240" s="27"/>
      <c r="J240" s="27"/>
      <c r="K240" s="27"/>
      <c r="L240" s="31"/>
      <c r="M240" s="27"/>
    </row>
    <row r="241" customFormat="false" ht="21" hidden="false" customHeight="true" outlineLevel="0" collapsed="false">
      <c r="A241" s="26" t="s">
        <v>1326</v>
      </c>
      <c r="B241" s="27" t="n">
        <v>2019083238</v>
      </c>
      <c r="C241" s="28" t="s">
        <v>551</v>
      </c>
      <c r="D241" s="29" t="str">
        <f aca="false">IF(MOD(MID(F241,17,1),2),"男","女")</f>
        <v>女</v>
      </c>
      <c r="E241" s="28" t="s">
        <v>52</v>
      </c>
      <c r="F241" s="30" t="s">
        <v>1327</v>
      </c>
      <c r="G241" s="28" t="s">
        <v>552</v>
      </c>
      <c r="H241" s="30" t="s">
        <v>1323</v>
      </c>
      <c r="I241" s="27"/>
      <c r="J241" s="27"/>
      <c r="K241" s="27"/>
      <c r="L241" s="31"/>
      <c r="M241" s="27"/>
    </row>
    <row r="242" customFormat="false" ht="21" hidden="false" customHeight="true" outlineLevel="0" collapsed="false">
      <c r="A242" s="26" t="s">
        <v>1328</v>
      </c>
      <c r="B242" s="27" t="n">
        <v>2019083239</v>
      </c>
      <c r="C242" s="28" t="s">
        <v>554</v>
      </c>
      <c r="D242" s="29" t="str">
        <f aca="false">IF(MOD(MID(F242,17,1),2),"男","女")</f>
        <v>女</v>
      </c>
      <c r="E242" s="28" t="s">
        <v>11</v>
      </c>
      <c r="F242" s="30" t="s">
        <v>1329</v>
      </c>
      <c r="G242" s="28" t="s">
        <v>547</v>
      </c>
      <c r="H242" s="30" t="s">
        <v>1323</v>
      </c>
      <c r="I242" s="27"/>
      <c r="J242" s="27"/>
      <c r="K242" s="27"/>
      <c r="L242" s="31"/>
      <c r="M242" s="27"/>
    </row>
    <row r="243" customFormat="false" ht="21" hidden="false" customHeight="true" outlineLevel="0" collapsed="false">
      <c r="A243" s="26" t="s">
        <v>1330</v>
      </c>
      <c r="B243" s="27" t="n">
        <v>2019083240</v>
      </c>
      <c r="C243" s="28" t="s">
        <v>556</v>
      </c>
      <c r="D243" s="29" t="str">
        <f aca="false">IF(MOD(MID(F243,17,1),2),"男","女")</f>
        <v>男</v>
      </c>
      <c r="E243" s="28" t="s">
        <v>52</v>
      </c>
      <c r="F243" s="30" t="s">
        <v>1331</v>
      </c>
      <c r="G243" s="28" t="s">
        <v>552</v>
      </c>
      <c r="H243" s="30" t="s">
        <v>1323</v>
      </c>
      <c r="I243" s="27"/>
      <c r="J243" s="27"/>
      <c r="K243" s="27"/>
      <c r="L243" s="31"/>
      <c r="M243" s="27"/>
    </row>
    <row r="244" customFormat="false" ht="21" hidden="false" customHeight="true" outlineLevel="0" collapsed="false">
      <c r="A244" s="26" t="s">
        <v>1332</v>
      </c>
      <c r="B244" s="27" t="n">
        <v>2019083241</v>
      </c>
      <c r="C244" s="28" t="s">
        <v>558</v>
      </c>
      <c r="D244" s="29" t="str">
        <f aca="false">IF(MOD(MID(F244,17,1),2),"男","女")</f>
        <v>男</v>
      </c>
      <c r="E244" s="28" t="s">
        <v>11</v>
      </c>
      <c r="F244" s="30" t="s">
        <v>1333</v>
      </c>
      <c r="G244" s="28" t="s">
        <v>63</v>
      </c>
      <c r="H244" s="30"/>
      <c r="I244" s="27"/>
      <c r="J244" s="27"/>
      <c r="K244" s="27"/>
      <c r="L244" s="31"/>
      <c r="M244" s="27"/>
    </row>
    <row r="245" customFormat="false" ht="21" hidden="false" customHeight="true" outlineLevel="0" collapsed="false">
      <c r="A245" s="26" t="s">
        <v>1334</v>
      </c>
      <c r="B245" s="27" t="n">
        <v>2019083242</v>
      </c>
      <c r="C245" s="28" t="s">
        <v>560</v>
      </c>
      <c r="D245" s="29" t="str">
        <f aca="false">IF(MOD(MID(F245,17,1),2),"男","女")</f>
        <v>男</v>
      </c>
      <c r="E245" s="28" t="s">
        <v>11</v>
      </c>
      <c r="F245" s="30" t="s">
        <v>1335</v>
      </c>
      <c r="G245" s="28" t="s">
        <v>63</v>
      </c>
      <c r="H245" s="30"/>
      <c r="I245" s="27"/>
      <c r="J245" s="27"/>
      <c r="K245" s="27"/>
      <c r="L245" s="31"/>
      <c r="M245" s="27"/>
    </row>
    <row r="246" customFormat="false" ht="21" hidden="false" customHeight="true" outlineLevel="0" collapsed="false">
      <c r="A246" s="26" t="s">
        <v>1336</v>
      </c>
      <c r="B246" s="27" t="n">
        <v>2019083243</v>
      </c>
      <c r="C246" s="28" t="s">
        <v>562</v>
      </c>
      <c r="D246" s="29" t="str">
        <f aca="false">IF(MOD(MID(F246,17,1),2),"男","女")</f>
        <v>女</v>
      </c>
      <c r="E246" s="28" t="s">
        <v>24</v>
      </c>
      <c r="F246" s="30" t="s">
        <v>1337</v>
      </c>
      <c r="G246" s="28" t="s">
        <v>563</v>
      </c>
      <c r="H246" s="30"/>
      <c r="I246" s="27"/>
      <c r="J246" s="27"/>
      <c r="K246" s="27"/>
      <c r="L246" s="31"/>
      <c r="M246" s="27"/>
    </row>
    <row r="247" customFormat="false" ht="21" hidden="false" customHeight="true" outlineLevel="0" collapsed="false">
      <c r="A247" s="26" t="s">
        <v>1338</v>
      </c>
      <c r="B247" s="27" t="n">
        <v>2019083244</v>
      </c>
      <c r="C247" s="28" t="s">
        <v>565</v>
      </c>
      <c r="D247" s="29" t="str">
        <f aca="false">IF(MOD(MID(F247,17,1),2),"男","女")</f>
        <v>男</v>
      </c>
      <c r="E247" s="28" t="s">
        <v>24</v>
      </c>
      <c r="F247" s="30" t="s">
        <v>1339</v>
      </c>
      <c r="G247" s="28" t="s">
        <v>424</v>
      </c>
      <c r="H247" s="30" t="s">
        <v>1192</v>
      </c>
      <c r="I247" s="27"/>
      <c r="J247" s="27"/>
      <c r="K247" s="27"/>
      <c r="L247" s="31"/>
      <c r="M247" s="27"/>
    </row>
    <row r="248" customFormat="false" ht="21" hidden="false" customHeight="true" outlineLevel="0" collapsed="false">
      <c r="A248" s="26" t="s">
        <v>1340</v>
      </c>
      <c r="B248" s="27" t="n">
        <v>2019083245</v>
      </c>
      <c r="C248" s="28" t="s">
        <v>567</v>
      </c>
      <c r="D248" s="29" t="str">
        <f aca="false">IF(MOD(MID(F248,17,1),2),"男","女")</f>
        <v>男</v>
      </c>
      <c r="E248" s="28" t="s">
        <v>11</v>
      </c>
      <c r="F248" s="30" t="s">
        <v>1341</v>
      </c>
      <c r="G248" s="28" t="s">
        <v>424</v>
      </c>
      <c r="H248" s="30" t="s">
        <v>1192</v>
      </c>
      <c r="I248" s="27"/>
      <c r="J248" s="27"/>
      <c r="K248" s="27"/>
      <c r="L248" s="31"/>
      <c r="M248" s="27"/>
    </row>
    <row r="249" customFormat="false" ht="21" hidden="false" customHeight="true" outlineLevel="0" collapsed="false">
      <c r="A249" s="26" t="s">
        <v>1342</v>
      </c>
      <c r="B249" s="27" t="n">
        <v>2019083246</v>
      </c>
      <c r="C249" s="28" t="s">
        <v>569</v>
      </c>
      <c r="D249" s="29" t="str">
        <f aca="false">IF(MOD(MID(F249,17,1),2),"男","女")</f>
        <v>男</v>
      </c>
      <c r="E249" s="28" t="s">
        <v>24</v>
      </c>
      <c r="F249" s="30" t="s">
        <v>1343</v>
      </c>
      <c r="G249" s="28" t="s">
        <v>465</v>
      </c>
      <c r="H249" s="30" t="s">
        <v>1344</v>
      </c>
      <c r="I249" s="27"/>
      <c r="J249" s="27"/>
      <c r="K249" s="27"/>
      <c r="L249" s="31"/>
      <c r="M249" s="27"/>
    </row>
    <row r="250" customFormat="false" ht="21" hidden="false" customHeight="true" outlineLevel="0" collapsed="false">
      <c r="A250" s="26" t="s">
        <v>1345</v>
      </c>
      <c r="B250" s="27" t="n">
        <v>2019083247</v>
      </c>
      <c r="C250" s="28" t="s">
        <v>571</v>
      </c>
      <c r="D250" s="29" t="str">
        <f aca="false">IF(MOD(MID(F250,17,1),2),"男","女")</f>
        <v>男</v>
      </c>
      <c r="E250" s="28" t="s">
        <v>24</v>
      </c>
      <c r="F250" s="30" t="s">
        <v>1346</v>
      </c>
      <c r="G250" s="28" t="s">
        <v>572</v>
      </c>
      <c r="H250" s="30"/>
      <c r="I250" s="27"/>
      <c r="J250" s="27"/>
      <c r="K250" s="27"/>
      <c r="L250" s="31"/>
      <c r="M250" s="27"/>
    </row>
    <row r="251" customFormat="false" ht="21" hidden="false" customHeight="true" outlineLevel="0" collapsed="false">
      <c r="A251" s="26" t="s">
        <v>1347</v>
      </c>
      <c r="B251" s="27" t="n">
        <v>2019083248</v>
      </c>
      <c r="C251" s="28" t="s">
        <v>574</v>
      </c>
      <c r="D251" s="29" t="str">
        <f aca="false">IF(MOD(MID(F251,17,1),2),"男","女")</f>
        <v>女</v>
      </c>
      <c r="E251" s="28" t="s">
        <v>11</v>
      </c>
      <c r="F251" s="30" t="s">
        <v>1348</v>
      </c>
      <c r="G251" s="28" t="s">
        <v>575</v>
      </c>
      <c r="H251" s="30" t="s">
        <v>1349</v>
      </c>
      <c r="I251" s="27"/>
      <c r="J251" s="27"/>
      <c r="K251" s="27"/>
      <c r="L251" s="31"/>
      <c r="M251" s="27"/>
    </row>
    <row r="252" customFormat="false" ht="21" hidden="false" customHeight="true" outlineLevel="0" collapsed="false">
      <c r="A252" s="26" t="s">
        <v>1350</v>
      </c>
      <c r="B252" s="27" t="n">
        <v>2019083249</v>
      </c>
      <c r="C252" s="28" t="s">
        <v>577</v>
      </c>
      <c r="D252" s="29" t="str">
        <f aca="false">IF(MOD(MID(F252,17,1),2),"男","女")</f>
        <v>男</v>
      </c>
      <c r="E252" s="28" t="s">
        <v>24</v>
      </c>
      <c r="F252" s="30" t="s">
        <v>1351</v>
      </c>
      <c r="G252" s="28" t="s">
        <v>578</v>
      </c>
      <c r="H252" s="30"/>
      <c r="I252" s="27"/>
      <c r="J252" s="27"/>
      <c r="K252" s="27"/>
      <c r="L252" s="31"/>
      <c r="M252" s="27"/>
    </row>
    <row r="253" customFormat="false" ht="21" hidden="false" customHeight="true" outlineLevel="0" collapsed="false">
      <c r="A253" s="26" t="s">
        <v>1352</v>
      </c>
      <c r="B253" s="27" t="n">
        <v>2019083250</v>
      </c>
      <c r="C253" s="28" t="s">
        <v>580</v>
      </c>
      <c r="D253" s="29" t="str">
        <f aca="false">IF(MOD(MID(F253,17,1),2),"男","女")</f>
        <v>男</v>
      </c>
      <c r="E253" s="28" t="s">
        <v>52</v>
      </c>
      <c r="F253" s="30" t="s">
        <v>1353</v>
      </c>
      <c r="G253" s="28" t="s">
        <v>578</v>
      </c>
      <c r="H253" s="30" t="s">
        <v>1354</v>
      </c>
      <c r="I253" s="27"/>
      <c r="J253" s="27"/>
      <c r="K253" s="27"/>
      <c r="L253" s="31"/>
      <c r="M253" s="27"/>
    </row>
    <row r="254" customFormat="false" ht="21" hidden="false" customHeight="true" outlineLevel="0" collapsed="false">
      <c r="A254" s="26" t="s">
        <v>1355</v>
      </c>
      <c r="B254" s="27" t="n">
        <v>2019083251</v>
      </c>
      <c r="C254" s="28" t="s">
        <v>582</v>
      </c>
      <c r="D254" s="29" t="str">
        <f aca="false">IF(MOD(MID(F254,17,1),2),"男","女")</f>
        <v>男</v>
      </c>
      <c r="E254" s="28" t="s">
        <v>24</v>
      </c>
      <c r="F254" s="30" t="s">
        <v>1356</v>
      </c>
      <c r="G254" s="28" t="s">
        <v>578</v>
      </c>
      <c r="H254" s="30"/>
      <c r="I254" s="27"/>
      <c r="J254" s="27"/>
      <c r="K254" s="27"/>
      <c r="L254" s="31"/>
      <c r="M254" s="27"/>
    </row>
    <row r="255" customFormat="false" ht="21" hidden="false" customHeight="true" outlineLevel="0" collapsed="false">
      <c r="A255" s="26" t="s">
        <v>1357</v>
      </c>
      <c r="B255" s="27" t="n">
        <v>2019083252</v>
      </c>
      <c r="C255" s="28" t="s">
        <v>584</v>
      </c>
      <c r="D255" s="29" t="str">
        <f aca="false">IF(MOD(MID(F255,17,1),2),"男","女")</f>
        <v>男</v>
      </c>
      <c r="E255" s="28" t="s">
        <v>24</v>
      </c>
      <c r="F255" s="30" t="s">
        <v>1358</v>
      </c>
      <c r="G255" s="28" t="s">
        <v>578</v>
      </c>
      <c r="H255" s="30"/>
      <c r="I255" s="27"/>
      <c r="J255" s="27"/>
      <c r="K255" s="27"/>
      <c r="L255" s="31"/>
      <c r="M255" s="27"/>
    </row>
    <row r="256" customFormat="false" ht="21" hidden="false" customHeight="true" outlineLevel="0" collapsed="false">
      <c r="A256" s="26" t="s">
        <v>1359</v>
      </c>
      <c r="B256" s="27" t="n">
        <v>2019083253</v>
      </c>
      <c r="C256" s="28" t="s">
        <v>586</v>
      </c>
      <c r="D256" s="29" t="str">
        <f aca="false">IF(MOD(MID(F256,17,1),2),"男","女")</f>
        <v>男</v>
      </c>
      <c r="E256" s="28" t="s">
        <v>11</v>
      </c>
      <c r="F256" s="30" t="s">
        <v>1360</v>
      </c>
      <c r="G256" s="28" t="s">
        <v>175</v>
      </c>
      <c r="H256" s="30" t="s">
        <v>1361</v>
      </c>
      <c r="I256" s="27"/>
      <c r="J256" s="27"/>
      <c r="K256" s="27"/>
      <c r="L256" s="31"/>
      <c r="M256" s="27"/>
    </row>
    <row r="257" customFormat="false" ht="21" hidden="false" customHeight="true" outlineLevel="0" collapsed="false">
      <c r="A257" s="26" t="s">
        <v>1362</v>
      </c>
      <c r="B257" s="27" t="n">
        <v>2019083254</v>
      </c>
      <c r="C257" s="28" t="s">
        <v>588</v>
      </c>
      <c r="D257" s="29" t="str">
        <f aca="false">IF(MOD(MID(F257,17,1),2),"男","女")</f>
        <v>男</v>
      </c>
      <c r="E257" s="28" t="s">
        <v>24</v>
      </c>
      <c r="F257" s="30" t="s">
        <v>1363</v>
      </c>
      <c r="G257" s="28" t="s">
        <v>578</v>
      </c>
      <c r="H257" s="30" t="s">
        <v>1354</v>
      </c>
      <c r="I257" s="27"/>
      <c r="J257" s="27"/>
      <c r="K257" s="27"/>
      <c r="L257" s="31"/>
      <c r="M257" s="27"/>
    </row>
    <row r="258" customFormat="false" ht="21" hidden="false" customHeight="true" outlineLevel="0" collapsed="false">
      <c r="A258" s="26" t="s">
        <v>1364</v>
      </c>
      <c r="B258" s="27" t="n">
        <v>2019083255</v>
      </c>
      <c r="C258" s="28" t="s">
        <v>590</v>
      </c>
      <c r="D258" s="29" t="str">
        <f aca="false">IF(MOD(MID(F258,17,1),2),"男","女")</f>
        <v>女</v>
      </c>
      <c r="E258" s="28" t="s">
        <v>11</v>
      </c>
      <c r="F258" s="30" t="s">
        <v>1365</v>
      </c>
      <c r="G258" s="28" t="s">
        <v>578</v>
      </c>
      <c r="H258" s="30" t="s">
        <v>1354</v>
      </c>
      <c r="I258" s="27"/>
      <c r="J258" s="27"/>
      <c r="K258" s="27"/>
      <c r="L258" s="31"/>
      <c r="M258" s="27"/>
    </row>
    <row r="259" customFormat="false" ht="21" hidden="false" customHeight="true" outlineLevel="0" collapsed="false">
      <c r="A259" s="26" t="s">
        <v>1366</v>
      </c>
      <c r="B259" s="27" t="n">
        <v>2019083256</v>
      </c>
      <c r="C259" s="28" t="s">
        <v>592</v>
      </c>
      <c r="D259" s="29" t="str">
        <f aca="false">IF(MOD(MID(F259,17,1),2),"男","女")</f>
        <v>男</v>
      </c>
      <c r="E259" s="28" t="s">
        <v>52</v>
      </c>
      <c r="F259" s="30" t="s">
        <v>1367</v>
      </c>
      <c r="G259" s="28" t="s">
        <v>578</v>
      </c>
      <c r="H259" s="30" t="s">
        <v>1354</v>
      </c>
      <c r="I259" s="27"/>
      <c r="J259" s="27"/>
      <c r="K259" s="27"/>
      <c r="L259" s="31"/>
      <c r="M259" s="27"/>
    </row>
    <row r="260" customFormat="false" ht="21" hidden="false" customHeight="true" outlineLevel="0" collapsed="false">
      <c r="A260" s="26" t="s">
        <v>1368</v>
      </c>
      <c r="B260" s="27" t="n">
        <v>2019083257</v>
      </c>
      <c r="C260" s="28" t="s">
        <v>594</v>
      </c>
      <c r="D260" s="29" t="str">
        <f aca="false">IF(MOD(MID(F260,17,1),2),"男","女")</f>
        <v>男</v>
      </c>
      <c r="E260" s="28" t="s">
        <v>24</v>
      </c>
      <c r="F260" s="30" t="s">
        <v>1369</v>
      </c>
      <c r="G260" s="28" t="s">
        <v>134</v>
      </c>
      <c r="H260" s="30" t="s">
        <v>1370</v>
      </c>
      <c r="I260" s="27"/>
      <c r="J260" s="27"/>
      <c r="K260" s="27"/>
      <c r="L260" s="31"/>
      <c r="M260" s="27"/>
    </row>
    <row r="261" customFormat="false" ht="21" hidden="false" customHeight="true" outlineLevel="0" collapsed="false">
      <c r="A261" s="26" t="s">
        <v>1371</v>
      </c>
      <c r="B261" s="27" t="n">
        <v>2019083258</v>
      </c>
      <c r="C261" s="28" t="s">
        <v>596</v>
      </c>
      <c r="D261" s="29" t="str">
        <f aca="false">IF(MOD(MID(F261,17,1),2),"男","女")</f>
        <v>男</v>
      </c>
      <c r="E261" s="28" t="s">
        <v>11</v>
      </c>
      <c r="F261" s="30" t="s">
        <v>1372</v>
      </c>
      <c r="G261" s="28" t="s">
        <v>597</v>
      </c>
      <c r="H261" s="30"/>
      <c r="I261" s="27"/>
      <c r="J261" s="27"/>
      <c r="K261" s="27"/>
      <c r="L261" s="31"/>
      <c r="M261" s="27"/>
    </row>
    <row r="262" customFormat="false" ht="21" hidden="false" customHeight="true" outlineLevel="0" collapsed="false">
      <c r="A262" s="26" t="s">
        <v>1373</v>
      </c>
      <c r="B262" s="27" t="n">
        <v>2019083259</v>
      </c>
      <c r="C262" s="28" t="s">
        <v>599</v>
      </c>
      <c r="D262" s="29" t="str">
        <f aca="false">IF(MOD(MID(F262,17,1),2),"男","女")</f>
        <v>男</v>
      </c>
      <c r="E262" s="28" t="s">
        <v>52</v>
      </c>
      <c r="F262" s="30" t="s">
        <v>1374</v>
      </c>
      <c r="G262" s="28" t="s">
        <v>597</v>
      </c>
      <c r="H262" s="30"/>
      <c r="I262" s="27"/>
      <c r="J262" s="27"/>
      <c r="K262" s="27"/>
      <c r="L262" s="31"/>
      <c r="M262" s="27"/>
    </row>
    <row r="263" customFormat="false" ht="21" hidden="false" customHeight="true" outlineLevel="0" collapsed="false">
      <c r="A263" s="26" t="s">
        <v>1375</v>
      </c>
      <c r="B263" s="27" t="n">
        <v>2019083260</v>
      </c>
      <c r="C263" s="28" t="s">
        <v>601</v>
      </c>
      <c r="D263" s="29" t="str">
        <f aca="false">IF(MOD(MID(F263,17,1),2),"男","女")</f>
        <v>男</v>
      </c>
      <c r="E263" s="28" t="s">
        <v>52</v>
      </c>
      <c r="F263" s="30" t="s">
        <v>1376</v>
      </c>
      <c r="G263" s="28" t="s">
        <v>597</v>
      </c>
      <c r="H263" s="30"/>
      <c r="I263" s="27"/>
      <c r="J263" s="27"/>
      <c r="K263" s="27"/>
      <c r="L263" s="31"/>
      <c r="M263" s="27"/>
    </row>
    <row r="264" customFormat="false" ht="21" hidden="false" customHeight="true" outlineLevel="0" collapsed="false">
      <c r="A264" s="26" t="s">
        <v>1377</v>
      </c>
      <c r="B264" s="27" t="n">
        <v>2019083261</v>
      </c>
      <c r="C264" s="28" t="s">
        <v>603</v>
      </c>
      <c r="D264" s="29" t="str">
        <f aca="false">IF(MOD(MID(F264,17,1),2),"男","女")</f>
        <v>男</v>
      </c>
      <c r="E264" s="28" t="s">
        <v>11</v>
      </c>
      <c r="F264" s="30" t="s">
        <v>1378</v>
      </c>
      <c r="G264" s="28" t="s">
        <v>597</v>
      </c>
      <c r="H264" s="30"/>
      <c r="I264" s="27"/>
      <c r="J264" s="27"/>
      <c r="K264" s="27"/>
      <c r="L264" s="31"/>
      <c r="M264" s="27"/>
    </row>
    <row r="265" customFormat="false" ht="21" hidden="false" customHeight="true" outlineLevel="0" collapsed="false">
      <c r="A265" s="26" t="s">
        <v>1379</v>
      </c>
      <c r="B265" s="27" t="n">
        <v>2019083262</v>
      </c>
      <c r="C265" s="28" t="s">
        <v>605</v>
      </c>
      <c r="D265" s="29" t="str">
        <f aca="false">IF(MOD(MID(F265,17,1),2),"男","女")</f>
        <v>男</v>
      </c>
      <c r="E265" s="28" t="s">
        <v>11</v>
      </c>
      <c r="F265" s="30" t="s">
        <v>1380</v>
      </c>
      <c r="G265" s="28" t="s">
        <v>597</v>
      </c>
      <c r="H265" s="30"/>
      <c r="I265" s="27"/>
      <c r="J265" s="27"/>
      <c r="K265" s="27"/>
      <c r="L265" s="31"/>
      <c r="M265" s="27"/>
    </row>
    <row r="266" customFormat="false" ht="21" hidden="false" customHeight="true" outlineLevel="0" collapsed="false">
      <c r="A266" s="26" t="s">
        <v>1381</v>
      </c>
      <c r="B266" s="27" t="n">
        <v>2019083263</v>
      </c>
      <c r="C266" s="28" t="s">
        <v>607</v>
      </c>
      <c r="D266" s="29" t="str">
        <f aca="false">IF(MOD(MID(F266,17,1),2),"男","女")</f>
        <v>男</v>
      </c>
      <c r="E266" s="28" t="s">
        <v>52</v>
      </c>
      <c r="F266" s="30" t="s">
        <v>1382</v>
      </c>
      <c r="G266" s="28" t="s">
        <v>597</v>
      </c>
      <c r="H266" s="30"/>
      <c r="I266" s="27"/>
      <c r="J266" s="27"/>
      <c r="K266" s="27"/>
      <c r="L266" s="31"/>
      <c r="M266" s="27"/>
    </row>
    <row r="267" customFormat="false" ht="21" hidden="false" customHeight="true" outlineLevel="0" collapsed="false">
      <c r="A267" s="26" t="s">
        <v>1383</v>
      </c>
      <c r="B267" s="27" t="n">
        <v>2019083264</v>
      </c>
      <c r="C267" s="28" t="s">
        <v>609</v>
      </c>
      <c r="D267" s="29" t="str">
        <f aca="false">IF(MOD(MID(F267,17,1),2),"男","女")</f>
        <v>男</v>
      </c>
      <c r="E267" s="28" t="s">
        <v>24</v>
      </c>
      <c r="F267" s="30" t="s">
        <v>1384</v>
      </c>
      <c r="G267" s="28" t="s">
        <v>49</v>
      </c>
      <c r="H267" s="30"/>
      <c r="I267" s="27"/>
      <c r="J267" s="27"/>
      <c r="K267" s="27"/>
      <c r="L267" s="31"/>
      <c r="M267" s="27"/>
    </row>
    <row r="268" customFormat="false" ht="21" hidden="false" customHeight="true" outlineLevel="0" collapsed="false">
      <c r="A268" s="26" t="s">
        <v>1385</v>
      </c>
      <c r="B268" s="27" t="n">
        <v>2019083265</v>
      </c>
      <c r="C268" s="28" t="s">
        <v>611</v>
      </c>
      <c r="D268" s="29" t="str">
        <f aca="false">IF(MOD(MID(F268,17,1),2),"男","女")</f>
        <v>男</v>
      </c>
      <c r="E268" s="28" t="s">
        <v>11</v>
      </c>
      <c r="F268" s="30" t="s">
        <v>1386</v>
      </c>
      <c r="G268" s="28" t="s">
        <v>578</v>
      </c>
      <c r="H268" s="30"/>
      <c r="I268" s="27"/>
      <c r="J268" s="27"/>
      <c r="K268" s="27"/>
      <c r="L268" s="31"/>
      <c r="M268" s="27"/>
    </row>
    <row r="269" customFormat="false" ht="21" hidden="false" customHeight="true" outlineLevel="0" collapsed="false">
      <c r="A269" s="26" t="s">
        <v>1387</v>
      </c>
      <c r="B269" s="27" t="n">
        <v>2019083266</v>
      </c>
      <c r="C269" s="28" t="s">
        <v>613</v>
      </c>
      <c r="D269" s="29" t="str">
        <f aca="false">IF(MOD(MID(F269,17,1),2),"男","女")</f>
        <v>女</v>
      </c>
      <c r="E269" s="28" t="s">
        <v>11</v>
      </c>
      <c r="F269" s="30" t="s">
        <v>1388</v>
      </c>
      <c r="G269" s="28" t="s">
        <v>578</v>
      </c>
      <c r="H269" s="30"/>
      <c r="I269" s="27"/>
      <c r="J269" s="27"/>
      <c r="K269" s="27"/>
      <c r="L269" s="31"/>
      <c r="M269" s="27"/>
    </row>
    <row r="270" customFormat="false" ht="21" hidden="false" customHeight="true" outlineLevel="0" collapsed="false">
      <c r="A270" s="26" t="s">
        <v>1389</v>
      </c>
      <c r="B270" s="27" t="n">
        <v>2019083267</v>
      </c>
      <c r="C270" s="28" t="s">
        <v>615</v>
      </c>
      <c r="D270" s="29" t="str">
        <f aca="false">IF(MOD(MID(F270,17,1),2),"男","女")</f>
        <v>男</v>
      </c>
      <c r="E270" s="28" t="s">
        <v>11</v>
      </c>
      <c r="F270" s="30" t="s">
        <v>1390</v>
      </c>
      <c r="G270" s="28" t="s">
        <v>578</v>
      </c>
      <c r="H270" s="30"/>
      <c r="I270" s="27"/>
      <c r="J270" s="27"/>
      <c r="K270" s="27"/>
      <c r="L270" s="31"/>
      <c r="M270" s="27"/>
    </row>
    <row r="271" customFormat="false" ht="21" hidden="false" customHeight="true" outlineLevel="0" collapsed="false">
      <c r="A271" s="26" t="s">
        <v>1391</v>
      </c>
      <c r="B271" s="27" t="n">
        <v>2019083268</v>
      </c>
      <c r="C271" s="28" t="s">
        <v>617</v>
      </c>
      <c r="D271" s="29" t="str">
        <f aca="false">IF(MOD(MID(F271,17,1),2),"男","女")</f>
        <v>男</v>
      </c>
      <c r="E271" s="28" t="s">
        <v>24</v>
      </c>
      <c r="F271" s="30" t="s">
        <v>1392</v>
      </c>
      <c r="G271" s="28" t="s">
        <v>578</v>
      </c>
      <c r="H271" s="30"/>
      <c r="I271" s="27"/>
      <c r="J271" s="27"/>
      <c r="K271" s="27"/>
      <c r="L271" s="31"/>
      <c r="M271" s="27"/>
    </row>
    <row r="272" customFormat="false" ht="21" hidden="false" customHeight="true" outlineLevel="0" collapsed="false">
      <c r="A272" s="26" t="s">
        <v>1393</v>
      </c>
      <c r="B272" s="27" t="n">
        <v>2019083269</v>
      </c>
      <c r="C272" s="28" t="s">
        <v>619</v>
      </c>
      <c r="D272" s="29" t="str">
        <f aca="false">IF(MOD(MID(F272,17,1),2),"男","女")</f>
        <v>男</v>
      </c>
      <c r="E272" s="28" t="s">
        <v>52</v>
      </c>
      <c r="F272" s="30" t="s">
        <v>1394</v>
      </c>
      <c r="G272" s="28" t="s">
        <v>578</v>
      </c>
      <c r="H272" s="30"/>
      <c r="I272" s="27"/>
      <c r="J272" s="27"/>
      <c r="K272" s="27"/>
      <c r="L272" s="31"/>
      <c r="M272" s="27"/>
    </row>
    <row r="273" customFormat="false" ht="21" hidden="false" customHeight="true" outlineLevel="0" collapsed="false">
      <c r="A273" s="26" t="s">
        <v>1395</v>
      </c>
      <c r="B273" s="27" t="n">
        <v>2019083270</v>
      </c>
      <c r="C273" s="28" t="s">
        <v>621</v>
      </c>
      <c r="D273" s="29" t="str">
        <f aca="false">IF(MOD(MID(F273,17,1),2),"男","女")</f>
        <v>女</v>
      </c>
      <c r="E273" s="28" t="s">
        <v>24</v>
      </c>
      <c r="F273" s="30" t="s">
        <v>1396</v>
      </c>
      <c r="G273" s="28" t="s">
        <v>578</v>
      </c>
      <c r="H273" s="30"/>
      <c r="I273" s="27"/>
      <c r="J273" s="27"/>
      <c r="K273" s="27"/>
      <c r="L273" s="31"/>
      <c r="M273" s="27"/>
    </row>
    <row r="274" customFormat="false" ht="21" hidden="false" customHeight="true" outlineLevel="0" collapsed="false">
      <c r="A274" s="26" t="s">
        <v>1397</v>
      </c>
      <c r="B274" s="27" t="n">
        <v>2019083271</v>
      </c>
      <c r="C274" s="28" t="s">
        <v>623</v>
      </c>
      <c r="D274" s="29" t="str">
        <f aca="false">IF(MOD(MID(F274,17,1),2),"男","女")</f>
        <v>男</v>
      </c>
      <c r="E274" s="28" t="s">
        <v>52</v>
      </c>
      <c r="F274" s="30" t="s">
        <v>1398</v>
      </c>
      <c r="G274" s="28" t="s">
        <v>624</v>
      </c>
      <c r="H274" s="30" t="s">
        <v>1399</v>
      </c>
      <c r="I274" s="27"/>
      <c r="J274" s="27"/>
      <c r="K274" s="27"/>
      <c r="L274" s="31"/>
      <c r="M274" s="27"/>
    </row>
    <row r="275" customFormat="false" ht="21" hidden="false" customHeight="true" outlineLevel="0" collapsed="false">
      <c r="A275" s="26" t="s">
        <v>1400</v>
      </c>
      <c r="B275" s="27" t="n">
        <v>2019083272</v>
      </c>
      <c r="C275" s="28" t="s">
        <v>626</v>
      </c>
      <c r="D275" s="29" t="str">
        <f aca="false">IF(MOD(MID(F275,17,1),2),"男","女")</f>
        <v>男</v>
      </c>
      <c r="E275" s="28" t="s">
        <v>24</v>
      </c>
      <c r="F275" s="30" t="s">
        <v>1401</v>
      </c>
      <c r="G275" s="28" t="s">
        <v>284</v>
      </c>
      <c r="H275" s="30"/>
      <c r="I275" s="27"/>
      <c r="J275" s="27"/>
      <c r="K275" s="27"/>
      <c r="L275" s="31"/>
      <c r="M275" s="27"/>
    </row>
    <row r="276" customFormat="false" ht="21" hidden="false" customHeight="true" outlineLevel="0" collapsed="false">
      <c r="A276" s="26" t="s">
        <v>1402</v>
      </c>
      <c r="B276" s="27" t="n">
        <v>2019083273</v>
      </c>
      <c r="C276" s="28" t="s">
        <v>628</v>
      </c>
      <c r="D276" s="29" t="str">
        <f aca="false">IF(MOD(MID(F276,17,1),2),"男","女")</f>
        <v>女</v>
      </c>
      <c r="E276" s="28" t="s">
        <v>11</v>
      </c>
      <c r="F276" s="30" t="s">
        <v>1403</v>
      </c>
      <c r="G276" s="28" t="s">
        <v>629</v>
      </c>
      <c r="H276" s="30"/>
      <c r="I276" s="27"/>
      <c r="J276" s="27"/>
      <c r="K276" s="27"/>
      <c r="L276" s="31"/>
      <c r="M276" s="27"/>
    </row>
    <row r="277" customFormat="false" ht="21" hidden="false" customHeight="true" outlineLevel="0" collapsed="false">
      <c r="A277" s="26" t="s">
        <v>1404</v>
      </c>
      <c r="B277" s="27" t="n">
        <v>2019083274</v>
      </c>
      <c r="C277" s="28" t="s">
        <v>631</v>
      </c>
      <c r="D277" s="29" t="str">
        <f aca="false">IF(MOD(MID(F277,17,1),2),"男","女")</f>
        <v>男</v>
      </c>
      <c r="E277" s="28" t="s">
        <v>24</v>
      </c>
      <c r="F277" s="30" t="s">
        <v>1405</v>
      </c>
      <c r="G277" s="28" t="s">
        <v>629</v>
      </c>
      <c r="H277" s="30"/>
      <c r="I277" s="27"/>
      <c r="J277" s="27"/>
      <c r="K277" s="27"/>
      <c r="L277" s="31"/>
      <c r="M277" s="27"/>
    </row>
    <row r="278" customFormat="false" ht="21" hidden="false" customHeight="true" outlineLevel="0" collapsed="false">
      <c r="A278" s="26" t="s">
        <v>1406</v>
      </c>
      <c r="B278" s="27" t="n">
        <v>2019083275</v>
      </c>
      <c r="C278" s="28" t="s">
        <v>633</v>
      </c>
      <c r="D278" s="29" t="str">
        <f aca="false">IF(MOD(MID(F278,17,1),2),"男","女")</f>
        <v>男</v>
      </c>
      <c r="E278" s="28" t="s">
        <v>24</v>
      </c>
      <c r="F278" s="30" t="s">
        <v>1407</v>
      </c>
      <c r="G278" s="28" t="s">
        <v>629</v>
      </c>
      <c r="H278" s="30"/>
      <c r="I278" s="27"/>
      <c r="J278" s="27"/>
      <c r="K278" s="27"/>
      <c r="L278" s="31"/>
      <c r="M278" s="27"/>
    </row>
    <row r="279" customFormat="false" ht="21" hidden="false" customHeight="true" outlineLevel="0" collapsed="false">
      <c r="A279" s="26" t="s">
        <v>1408</v>
      </c>
      <c r="B279" s="27" t="n">
        <v>2019083276</v>
      </c>
      <c r="C279" s="28" t="s">
        <v>635</v>
      </c>
      <c r="D279" s="29" t="str">
        <f aca="false">IF(MOD(MID(F279,17,1),2),"男","女")</f>
        <v>男</v>
      </c>
      <c r="E279" s="28" t="s">
        <v>24</v>
      </c>
      <c r="F279" s="30" t="s">
        <v>1409</v>
      </c>
      <c r="G279" s="28" t="s">
        <v>629</v>
      </c>
      <c r="H279" s="30"/>
      <c r="I279" s="27"/>
      <c r="J279" s="27"/>
      <c r="K279" s="27"/>
      <c r="L279" s="31"/>
      <c r="M279" s="27"/>
    </row>
    <row r="280" customFormat="false" ht="21" hidden="false" customHeight="true" outlineLevel="0" collapsed="false">
      <c r="A280" s="26" t="s">
        <v>1410</v>
      </c>
      <c r="B280" s="27" t="n">
        <v>2019083277</v>
      </c>
      <c r="C280" s="28" t="s">
        <v>637</v>
      </c>
      <c r="D280" s="29" t="str">
        <f aca="false">IF(MOD(MID(F280,17,1),2),"男","女")</f>
        <v>女</v>
      </c>
      <c r="E280" s="28" t="s">
        <v>24</v>
      </c>
      <c r="F280" s="30" t="s">
        <v>1411</v>
      </c>
      <c r="G280" s="28" t="s">
        <v>629</v>
      </c>
      <c r="H280" s="30"/>
      <c r="I280" s="27"/>
      <c r="J280" s="27"/>
      <c r="K280" s="27"/>
      <c r="L280" s="31"/>
      <c r="M280" s="27"/>
    </row>
    <row r="281" customFormat="false" ht="21" hidden="false" customHeight="true" outlineLevel="0" collapsed="false">
      <c r="A281" s="26" t="s">
        <v>1412</v>
      </c>
      <c r="B281" s="27" t="n">
        <v>2019083278</v>
      </c>
      <c r="C281" s="28" t="s">
        <v>639</v>
      </c>
      <c r="D281" s="29" t="str">
        <f aca="false">IF(MOD(MID(F281,17,1),2),"男","女")</f>
        <v>男</v>
      </c>
      <c r="E281" s="28" t="s">
        <v>11</v>
      </c>
      <c r="F281" s="30" t="s">
        <v>1413</v>
      </c>
      <c r="G281" s="28" t="s">
        <v>629</v>
      </c>
      <c r="H281" s="30"/>
      <c r="I281" s="27"/>
      <c r="J281" s="27"/>
      <c r="K281" s="27"/>
      <c r="L281" s="31"/>
      <c r="M281" s="27"/>
    </row>
    <row r="282" customFormat="false" ht="21" hidden="false" customHeight="true" outlineLevel="0" collapsed="false">
      <c r="A282" s="26" t="s">
        <v>1414</v>
      </c>
      <c r="B282" s="27" t="n">
        <v>2019083279</v>
      </c>
      <c r="C282" s="28" t="s">
        <v>641</v>
      </c>
      <c r="D282" s="29" t="str">
        <f aca="false">IF(MOD(MID(F282,17,1),2),"男","女")</f>
        <v>女</v>
      </c>
      <c r="E282" s="28" t="s">
        <v>11</v>
      </c>
      <c r="F282" s="30" t="s">
        <v>1415</v>
      </c>
      <c r="G282" s="28" t="s">
        <v>629</v>
      </c>
      <c r="H282" s="30"/>
      <c r="I282" s="27"/>
      <c r="J282" s="27"/>
      <c r="K282" s="27"/>
      <c r="L282" s="31"/>
      <c r="M282" s="27"/>
    </row>
    <row r="283" customFormat="false" ht="21" hidden="false" customHeight="true" outlineLevel="0" collapsed="false">
      <c r="A283" s="26" t="s">
        <v>1416</v>
      </c>
      <c r="B283" s="27" t="n">
        <v>2019083280</v>
      </c>
      <c r="C283" s="28" t="s">
        <v>643</v>
      </c>
      <c r="D283" s="29" t="str">
        <f aca="false">IF(MOD(MID(F283,17,1),2),"男","女")</f>
        <v>男</v>
      </c>
      <c r="E283" s="28" t="s">
        <v>24</v>
      </c>
      <c r="F283" s="30" t="s">
        <v>1417</v>
      </c>
      <c r="G283" s="28" t="s">
        <v>629</v>
      </c>
      <c r="H283" s="30"/>
      <c r="I283" s="27"/>
      <c r="J283" s="27"/>
      <c r="K283" s="27"/>
      <c r="L283" s="31"/>
      <c r="M283" s="27"/>
    </row>
    <row r="284" customFormat="false" ht="21" hidden="false" customHeight="true" outlineLevel="0" collapsed="false">
      <c r="A284" s="26" t="s">
        <v>1418</v>
      </c>
      <c r="B284" s="27" t="n">
        <v>2019083281</v>
      </c>
      <c r="C284" s="28" t="s">
        <v>645</v>
      </c>
      <c r="D284" s="29" t="str">
        <f aca="false">IF(MOD(MID(F284,17,1),2),"男","女")</f>
        <v>男</v>
      </c>
      <c r="E284" s="28" t="s">
        <v>24</v>
      </c>
      <c r="F284" s="30" t="s">
        <v>1419</v>
      </c>
      <c r="G284" s="28" t="s">
        <v>629</v>
      </c>
      <c r="H284" s="30"/>
      <c r="I284" s="27"/>
      <c r="J284" s="27"/>
      <c r="K284" s="27"/>
      <c r="L284" s="31"/>
      <c r="M284" s="27"/>
    </row>
    <row r="285" customFormat="false" ht="21" hidden="false" customHeight="true" outlineLevel="0" collapsed="false">
      <c r="A285" s="26" t="s">
        <v>1420</v>
      </c>
      <c r="B285" s="27" t="n">
        <v>2019083282</v>
      </c>
      <c r="C285" s="28" t="s">
        <v>647</v>
      </c>
      <c r="D285" s="29" t="str">
        <f aca="false">IF(MOD(MID(F285,17,1),2),"男","女")</f>
        <v>男</v>
      </c>
      <c r="E285" s="28" t="s">
        <v>24</v>
      </c>
      <c r="F285" s="30" t="s">
        <v>1421</v>
      </c>
      <c r="G285" s="28" t="s">
        <v>629</v>
      </c>
      <c r="H285" s="30"/>
      <c r="I285" s="27"/>
      <c r="J285" s="27"/>
      <c r="K285" s="27"/>
      <c r="L285" s="31"/>
      <c r="M285" s="27"/>
    </row>
    <row r="286" customFormat="false" ht="21" hidden="false" customHeight="true" outlineLevel="0" collapsed="false">
      <c r="A286" s="26" t="s">
        <v>1422</v>
      </c>
      <c r="B286" s="27" t="n">
        <v>2019083283</v>
      </c>
      <c r="C286" s="28" t="s">
        <v>649</v>
      </c>
      <c r="D286" s="29" t="str">
        <f aca="false">IF(MOD(MID(F286,17,1),2),"男","女")</f>
        <v>男</v>
      </c>
      <c r="E286" s="28" t="s">
        <v>52</v>
      </c>
      <c r="F286" s="30" t="s">
        <v>1423</v>
      </c>
      <c r="G286" s="28" t="s">
        <v>650</v>
      </c>
      <c r="H286" s="30"/>
      <c r="I286" s="27"/>
      <c r="J286" s="27"/>
      <c r="K286" s="27"/>
      <c r="L286" s="31"/>
      <c r="M286" s="27"/>
    </row>
    <row r="287" customFormat="false" ht="21" hidden="false" customHeight="true" outlineLevel="0" collapsed="false">
      <c r="A287" s="26" t="s">
        <v>1424</v>
      </c>
      <c r="B287" s="27" t="n">
        <v>2019083284</v>
      </c>
      <c r="C287" s="28" t="s">
        <v>652</v>
      </c>
      <c r="D287" s="29" t="str">
        <f aca="false">IF(MOD(MID(F287,17,1),2),"男","女")</f>
        <v>男</v>
      </c>
      <c r="E287" s="28" t="s">
        <v>24</v>
      </c>
      <c r="F287" s="30" t="s">
        <v>1425</v>
      </c>
      <c r="G287" s="28" t="s">
        <v>650</v>
      </c>
      <c r="H287" s="30"/>
      <c r="I287" s="27"/>
      <c r="J287" s="27"/>
      <c r="K287" s="27"/>
      <c r="L287" s="31"/>
      <c r="M287" s="27"/>
    </row>
    <row r="288" customFormat="false" ht="21" hidden="false" customHeight="true" outlineLevel="0" collapsed="false">
      <c r="A288" s="26" t="s">
        <v>1426</v>
      </c>
      <c r="B288" s="27" t="n">
        <v>2019083285</v>
      </c>
      <c r="C288" s="28" t="s">
        <v>654</v>
      </c>
      <c r="D288" s="29" t="str">
        <f aca="false">IF(MOD(MID(F288,17,1),2),"男","女")</f>
        <v>男</v>
      </c>
      <c r="E288" s="28" t="s">
        <v>11</v>
      </c>
      <c r="F288" s="30" t="s">
        <v>1427</v>
      </c>
      <c r="G288" s="28" t="s">
        <v>629</v>
      </c>
      <c r="H288" s="30"/>
      <c r="I288" s="27"/>
      <c r="J288" s="27"/>
      <c r="K288" s="27"/>
      <c r="L288" s="31"/>
      <c r="M288" s="27"/>
    </row>
    <row r="289" customFormat="false" ht="21" hidden="false" customHeight="true" outlineLevel="0" collapsed="false">
      <c r="A289" s="26" t="s">
        <v>1428</v>
      </c>
      <c r="B289" s="27" t="n">
        <v>2019083286</v>
      </c>
      <c r="C289" s="28" t="s">
        <v>656</v>
      </c>
      <c r="D289" s="29" t="str">
        <f aca="false">IF(MOD(MID(F289,17,1),2),"男","女")</f>
        <v>男</v>
      </c>
      <c r="E289" s="28" t="s">
        <v>52</v>
      </c>
      <c r="F289" s="30" t="s">
        <v>1429</v>
      </c>
      <c r="G289" s="28" t="s">
        <v>657</v>
      </c>
      <c r="H289" s="30" t="s">
        <v>1430</v>
      </c>
      <c r="I289" s="27"/>
      <c r="J289" s="27"/>
      <c r="K289" s="27"/>
      <c r="L289" s="31"/>
      <c r="M289" s="27"/>
    </row>
    <row r="290" customFormat="false" ht="21" hidden="false" customHeight="true" outlineLevel="0" collapsed="false">
      <c r="A290" s="26" t="s">
        <v>1431</v>
      </c>
      <c r="B290" s="27" t="n">
        <v>2019083287</v>
      </c>
      <c r="C290" s="28" t="s">
        <v>659</v>
      </c>
      <c r="D290" s="29" t="str">
        <f aca="false">IF(MOD(MID(F290,17,1),2),"男","女")</f>
        <v>女</v>
      </c>
      <c r="E290" s="28" t="s">
        <v>11</v>
      </c>
      <c r="F290" s="30" t="s">
        <v>1432</v>
      </c>
      <c r="G290" s="28" t="s">
        <v>660</v>
      </c>
      <c r="H290" s="30"/>
      <c r="I290" s="27"/>
      <c r="J290" s="27"/>
      <c r="K290" s="27"/>
      <c r="L290" s="31"/>
      <c r="M290" s="27"/>
    </row>
    <row r="291" customFormat="false" ht="21" hidden="false" customHeight="true" outlineLevel="0" collapsed="false">
      <c r="A291" s="26" t="s">
        <v>1433</v>
      </c>
      <c r="B291" s="27" t="n">
        <v>2019083288</v>
      </c>
      <c r="C291" s="28" t="s">
        <v>662</v>
      </c>
      <c r="D291" s="29" t="str">
        <f aca="false">IF(MOD(MID(F291,17,1),2),"男","女")</f>
        <v>男</v>
      </c>
      <c r="E291" s="28" t="s">
        <v>24</v>
      </c>
      <c r="F291" s="30" t="s">
        <v>1434</v>
      </c>
      <c r="G291" s="28" t="s">
        <v>660</v>
      </c>
      <c r="H291" s="30"/>
      <c r="I291" s="27"/>
      <c r="J291" s="27"/>
      <c r="K291" s="27"/>
      <c r="L291" s="31"/>
      <c r="M291" s="27"/>
    </row>
    <row r="292" customFormat="false" ht="21" hidden="false" customHeight="true" outlineLevel="0" collapsed="false">
      <c r="A292" s="26" t="s">
        <v>1435</v>
      </c>
      <c r="B292" s="27" t="n">
        <v>2019083289</v>
      </c>
      <c r="C292" s="28" t="s">
        <v>664</v>
      </c>
      <c r="D292" s="29" t="str">
        <f aca="false">IF(MOD(MID(F292,17,1),2),"男","女")</f>
        <v>男</v>
      </c>
      <c r="E292" s="28" t="s">
        <v>52</v>
      </c>
      <c r="F292" s="30" t="s">
        <v>1436</v>
      </c>
      <c r="G292" s="28" t="s">
        <v>660</v>
      </c>
      <c r="H292" s="30"/>
      <c r="I292" s="27"/>
      <c r="J292" s="27"/>
      <c r="K292" s="27"/>
      <c r="L292" s="31"/>
      <c r="M292" s="27"/>
    </row>
    <row r="293" customFormat="false" ht="21" hidden="false" customHeight="true" outlineLevel="0" collapsed="false">
      <c r="A293" s="26" t="s">
        <v>1437</v>
      </c>
      <c r="B293" s="27" t="n">
        <v>2019083290</v>
      </c>
      <c r="C293" s="28" t="s">
        <v>666</v>
      </c>
      <c r="D293" s="29" t="str">
        <f aca="false">IF(MOD(MID(F293,17,1),2),"男","女")</f>
        <v>男</v>
      </c>
      <c r="E293" s="28" t="s">
        <v>24</v>
      </c>
      <c r="F293" s="30" t="s">
        <v>1438</v>
      </c>
      <c r="G293" s="28" t="s">
        <v>667</v>
      </c>
      <c r="H293" s="30"/>
      <c r="I293" s="27"/>
      <c r="J293" s="27"/>
      <c r="K293" s="27"/>
      <c r="L293" s="31"/>
      <c r="M293" s="27"/>
    </row>
    <row r="294" customFormat="false" ht="21" hidden="false" customHeight="true" outlineLevel="0" collapsed="false">
      <c r="A294" s="26" t="s">
        <v>1439</v>
      </c>
      <c r="B294" s="27" t="n">
        <v>2019083291</v>
      </c>
      <c r="C294" s="28" t="s">
        <v>669</v>
      </c>
      <c r="D294" s="29" t="str">
        <f aca="false">IF(MOD(MID(F294,17,1),2),"男","女")</f>
        <v>男</v>
      </c>
      <c r="E294" s="28" t="s">
        <v>24</v>
      </c>
      <c r="F294" s="30" t="s">
        <v>1440</v>
      </c>
      <c r="G294" s="28" t="s">
        <v>667</v>
      </c>
      <c r="H294" s="30"/>
      <c r="I294" s="27"/>
      <c r="J294" s="27"/>
      <c r="K294" s="27"/>
      <c r="L294" s="31"/>
      <c r="M294" s="27"/>
    </row>
    <row r="295" customFormat="false" ht="21" hidden="false" customHeight="true" outlineLevel="0" collapsed="false">
      <c r="A295" s="26" t="s">
        <v>1441</v>
      </c>
      <c r="B295" s="27" t="n">
        <v>2019083292</v>
      </c>
      <c r="C295" s="28" t="s">
        <v>671</v>
      </c>
      <c r="D295" s="29" t="str">
        <f aca="false">IF(MOD(MID(F295,17,1),2),"男","女")</f>
        <v>男</v>
      </c>
      <c r="E295" s="28" t="s">
        <v>11</v>
      </c>
      <c r="F295" s="30" t="s">
        <v>1442</v>
      </c>
      <c r="G295" s="28" t="s">
        <v>672</v>
      </c>
      <c r="H295" s="30" t="s">
        <v>1443</v>
      </c>
      <c r="I295" s="27"/>
      <c r="J295" s="27"/>
      <c r="K295" s="27"/>
      <c r="L295" s="31"/>
      <c r="M295" s="27"/>
    </row>
    <row r="296" customFormat="false" ht="21" hidden="false" customHeight="true" outlineLevel="0" collapsed="false">
      <c r="A296" s="26" t="s">
        <v>1444</v>
      </c>
      <c r="B296" s="27" t="n">
        <v>2019083293</v>
      </c>
      <c r="C296" s="28" t="s">
        <v>674</v>
      </c>
      <c r="D296" s="29" t="str">
        <f aca="false">IF(MOD(MID(F296,17,1),2),"男","女")</f>
        <v>男</v>
      </c>
      <c r="E296" s="28" t="s">
        <v>24</v>
      </c>
      <c r="F296" s="30" t="s">
        <v>1445</v>
      </c>
      <c r="G296" s="28" t="s">
        <v>228</v>
      </c>
      <c r="H296" s="30" t="s">
        <v>1443</v>
      </c>
      <c r="I296" s="27"/>
      <c r="J296" s="27"/>
      <c r="K296" s="27"/>
      <c r="L296" s="31"/>
      <c r="M296" s="27"/>
    </row>
    <row r="297" customFormat="false" ht="21" hidden="false" customHeight="true" outlineLevel="0" collapsed="false">
      <c r="A297" s="26" t="s">
        <v>1446</v>
      </c>
      <c r="B297" s="27" t="n">
        <v>2019083294</v>
      </c>
      <c r="C297" s="28" t="s">
        <v>676</v>
      </c>
      <c r="D297" s="29" t="str">
        <f aca="false">IF(MOD(MID(F297,17,1),2),"男","女")</f>
        <v>男</v>
      </c>
      <c r="E297" s="28" t="s">
        <v>11</v>
      </c>
      <c r="F297" s="30" t="s">
        <v>1447</v>
      </c>
      <c r="G297" s="28" t="s">
        <v>228</v>
      </c>
      <c r="H297" s="30" t="s">
        <v>1443</v>
      </c>
      <c r="I297" s="27"/>
      <c r="J297" s="27"/>
      <c r="K297" s="27"/>
      <c r="L297" s="31"/>
      <c r="M297" s="27"/>
    </row>
    <row r="298" customFormat="false" ht="21" hidden="false" customHeight="true" outlineLevel="0" collapsed="false">
      <c r="A298" s="26" t="s">
        <v>1448</v>
      </c>
      <c r="B298" s="27" t="n">
        <v>2019083295</v>
      </c>
      <c r="C298" s="28" t="s">
        <v>678</v>
      </c>
      <c r="D298" s="29" t="str">
        <f aca="false">IF(MOD(MID(F298,17,1),2),"男","女")</f>
        <v>男</v>
      </c>
      <c r="E298" s="28" t="s">
        <v>52</v>
      </c>
      <c r="F298" s="30" t="s">
        <v>1449</v>
      </c>
      <c r="G298" s="28" t="s">
        <v>679</v>
      </c>
      <c r="H298" s="30"/>
      <c r="I298" s="27"/>
      <c r="J298" s="27"/>
      <c r="K298" s="27"/>
      <c r="L298" s="31"/>
      <c r="M298" s="27"/>
    </row>
    <row r="299" customFormat="false" ht="21" hidden="false" customHeight="true" outlineLevel="0" collapsed="false">
      <c r="A299" s="26" t="s">
        <v>1450</v>
      </c>
      <c r="B299" s="27" t="n">
        <v>2019083296</v>
      </c>
      <c r="C299" s="28" t="s">
        <v>681</v>
      </c>
      <c r="D299" s="29" t="str">
        <f aca="false">IF(MOD(MID(F299,17,1),2),"男","女")</f>
        <v>女</v>
      </c>
      <c r="E299" s="28" t="s">
        <v>24</v>
      </c>
      <c r="F299" s="30" t="s">
        <v>1451</v>
      </c>
      <c r="G299" s="28" t="s">
        <v>682</v>
      </c>
      <c r="H299" s="30" t="s">
        <v>1452</v>
      </c>
      <c r="I299" s="27"/>
      <c r="J299" s="27"/>
      <c r="K299" s="27"/>
      <c r="L299" s="31"/>
      <c r="M299" s="27"/>
    </row>
    <row r="300" customFormat="false" ht="21" hidden="false" customHeight="true" outlineLevel="0" collapsed="false">
      <c r="A300" s="26" t="s">
        <v>1453</v>
      </c>
      <c r="B300" s="27" t="n">
        <v>2019083297</v>
      </c>
      <c r="C300" s="28" t="s">
        <v>684</v>
      </c>
      <c r="D300" s="29" t="str">
        <f aca="false">IF(MOD(MID(F300,17,1),2),"男","女")</f>
        <v>男</v>
      </c>
      <c r="E300" s="28" t="s">
        <v>11</v>
      </c>
      <c r="F300" s="30" t="s">
        <v>1454</v>
      </c>
      <c r="G300" s="28" t="s">
        <v>685</v>
      </c>
      <c r="H300" s="30"/>
      <c r="I300" s="27"/>
      <c r="J300" s="27"/>
      <c r="K300" s="27"/>
      <c r="L300" s="31"/>
      <c r="M300" s="27"/>
    </row>
    <row r="301" customFormat="false" ht="21" hidden="false" customHeight="true" outlineLevel="0" collapsed="false">
      <c r="A301" s="26" t="s">
        <v>1455</v>
      </c>
      <c r="B301" s="27" t="n">
        <v>2019083298</v>
      </c>
      <c r="C301" s="28" t="s">
        <v>687</v>
      </c>
      <c r="D301" s="29" t="str">
        <f aca="false">IF(MOD(MID(F301,17,1),2),"男","女")</f>
        <v>女</v>
      </c>
      <c r="E301" s="28" t="s">
        <v>11</v>
      </c>
      <c r="F301" s="30" t="s">
        <v>1456</v>
      </c>
      <c r="G301" s="28" t="s">
        <v>685</v>
      </c>
      <c r="H301" s="30"/>
      <c r="I301" s="27"/>
      <c r="J301" s="27"/>
      <c r="K301" s="27"/>
      <c r="L301" s="31"/>
      <c r="M301" s="27"/>
    </row>
    <row r="302" customFormat="false" ht="21" hidden="false" customHeight="true" outlineLevel="0" collapsed="false">
      <c r="A302" s="26" t="s">
        <v>1457</v>
      </c>
      <c r="B302" s="27" t="n">
        <v>2019083299</v>
      </c>
      <c r="C302" s="28" t="s">
        <v>689</v>
      </c>
      <c r="D302" s="29" t="str">
        <f aca="false">IF(MOD(MID(F302,17,1),2),"男","女")</f>
        <v>男</v>
      </c>
      <c r="E302" s="28" t="s">
        <v>11</v>
      </c>
      <c r="F302" s="30" t="s">
        <v>1458</v>
      </c>
      <c r="G302" s="28" t="s">
        <v>685</v>
      </c>
      <c r="H302" s="30"/>
      <c r="I302" s="27"/>
      <c r="J302" s="27"/>
      <c r="K302" s="27"/>
      <c r="L302" s="31"/>
      <c r="M302" s="27"/>
    </row>
    <row r="303" customFormat="false" ht="21" hidden="false" customHeight="true" outlineLevel="0" collapsed="false">
      <c r="A303" s="26" t="s">
        <v>1459</v>
      </c>
      <c r="B303" s="27" t="n">
        <v>2019083300</v>
      </c>
      <c r="C303" s="28" t="s">
        <v>691</v>
      </c>
      <c r="D303" s="29" t="str">
        <f aca="false">IF(MOD(MID(F303,17,1),2),"男","女")</f>
        <v>男</v>
      </c>
      <c r="E303" s="28" t="s">
        <v>24</v>
      </c>
      <c r="F303" s="30" t="s">
        <v>1460</v>
      </c>
      <c r="G303" s="28" t="s">
        <v>685</v>
      </c>
      <c r="H303" s="30"/>
      <c r="I303" s="27"/>
      <c r="J303" s="27"/>
      <c r="K303" s="27"/>
      <c r="L303" s="31"/>
      <c r="M303" s="27"/>
    </row>
    <row r="304" customFormat="false" ht="21" hidden="false" customHeight="true" outlineLevel="0" collapsed="false">
      <c r="A304" s="26" t="s">
        <v>1461</v>
      </c>
      <c r="B304" s="27" t="n">
        <v>2019083301</v>
      </c>
      <c r="C304" s="28" t="s">
        <v>693</v>
      </c>
      <c r="D304" s="29" t="str">
        <f aca="false">IF(MOD(MID(F304,17,1),2),"男","女")</f>
        <v>男</v>
      </c>
      <c r="E304" s="28" t="s">
        <v>11</v>
      </c>
      <c r="F304" s="30" t="s">
        <v>1462</v>
      </c>
      <c r="G304" s="28" t="s">
        <v>685</v>
      </c>
      <c r="H304" s="30"/>
      <c r="I304" s="27"/>
      <c r="J304" s="27"/>
      <c r="K304" s="27"/>
      <c r="L304" s="31"/>
      <c r="M304" s="27"/>
    </row>
    <row r="305" customFormat="false" ht="21" hidden="false" customHeight="true" outlineLevel="0" collapsed="false">
      <c r="A305" s="26" t="s">
        <v>1463</v>
      </c>
      <c r="B305" s="27" t="n">
        <v>2019083302</v>
      </c>
      <c r="C305" s="28" t="s">
        <v>695</v>
      </c>
      <c r="D305" s="29" t="str">
        <f aca="false">IF(MOD(MID(F305,17,1),2),"男","女")</f>
        <v>男</v>
      </c>
      <c r="E305" s="28" t="s">
        <v>24</v>
      </c>
      <c r="F305" s="30" t="s">
        <v>1464</v>
      </c>
      <c r="G305" s="28" t="s">
        <v>696</v>
      </c>
      <c r="H305" s="30" t="s">
        <v>1465</v>
      </c>
      <c r="I305" s="27"/>
      <c r="J305" s="27"/>
      <c r="K305" s="27"/>
      <c r="L305" s="31"/>
      <c r="M305" s="27"/>
    </row>
    <row r="306" customFormat="false" ht="21" hidden="false" customHeight="true" outlineLevel="0" collapsed="false">
      <c r="A306" s="26" t="s">
        <v>1466</v>
      </c>
      <c r="B306" s="27" t="n">
        <v>2019083303</v>
      </c>
      <c r="C306" s="28" t="s">
        <v>698</v>
      </c>
      <c r="D306" s="29" t="str">
        <f aca="false">IF(MOD(MID(F306,17,1),2),"男","女")</f>
        <v>男</v>
      </c>
      <c r="E306" s="28" t="s">
        <v>11</v>
      </c>
      <c r="F306" s="30" t="s">
        <v>1467</v>
      </c>
      <c r="G306" s="28" t="s">
        <v>699</v>
      </c>
      <c r="H306" s="30" t="s">
        <v>1468</v>
      </c>
      <c r="I306" s="27"/>
      <c r="J306" s="27"/>
      <c r="K306" s="27"/>
      <c r="L306" s="31"/>
      <c r="M306" s="27"/>
    </row>
    <row r="307" customFormat="false" ht="21" hidden="false" customHeight="true" outlineLevel="0" collapsed="false">
      <c r="A307" s="26" t="s">
        <v>1469</v>
      </c>
      <c r="B307" s="27" t="n">
        <v>2019083304</v>
      </c>
      <c r="C307" s="28" t="s">
        <v>701</v>
      </c>
      <c r="D307" s="29" t="str">
        <f aca="false">IF(MOD(MID(F307,17,1),2),"男","女")</f>
        <v>男</v>
      </c>
      <c r="E307" s="28" t="s">
        <v>24</v>
      </c>
      <c r="F307" s="30" t="s">
        <v>1470</v>
      </c>
      <c r="G307" s="28" t="s">
        <v>702</v>
      </c>
      <c r="H307" s="30"/>
      <c r="I307" s="27"/>
      <c r="J307" s="27"/>
      <c r="K307" s="27"/>
      <c r="L307" s="31"/>
      <c r="M307" s="27"/>
    </row>
    <row r="308" customFormat="false" ht="21" hidden="false" customHeight="true" outlineLevel="0" collapsed="false">
      <c r="A308" s="26" t="s">
        <v>1471</v>
      </c>
      <c r="B308" s="27" t="n">
        <v>2019083305</v>
      </c>
      <c r="C308" s="28" t="s">
        <v>704</v>
      </c>
      <c r="D308" s="29" t="str">
        <f aca="false">IF(MOD(MID(F308,17,1),2),"男","女")</f>
        <v>男</v>
      </c>
      <c r="E308" s="28" t="s">
        <v>24</v>
      </c>
      <c r="F308" s="30" t="s">
        <v>1472</v>
      </c>
      <c r="G308" s="28" t="s">
        <v>702</v>
      </c>
      <c r="H308" s="30"/>
      <c r="I308" s="27"/>
      <c r="J308" s="27"/>
      <c r="K308" s="27"/>
      <c r="L308" s="31"/>
      <c r="M308" s="27"/>
    </row>
    <row r="309" customFormat="false" ht="21" hidden="false" customHeight="true" outlineLevel="0" collapsed="false">
      <c r="A309" s="26" t="s">
        <v>1473</v>
      </c>
      <c r="B309" s="27" t="n">
        <v>2019083306</v>
      </c>
      <c r="C309" s="28" t="s">
        <v>706</v>
      </c>
      <c r="D309" s="29" t="str">
        <f aca="false">IF(MOD(MID(F309,17,1),2),"男","女")</f>
        <v>男</v>
      </c>
      <c r="E309" s="28" t="s">
        <v>24</v>
      </c>
      <c r="F309" s="30" t="s">
        <v>1474</v>
      </c>
      <c r="G309" s="28" t="s">
        <v>707</v>
      </c>
      <c r="H309" s="30"/>
      <c r="I309" s="27"/>
      <c r="J309" s="27"/>
      <c r="K309" s="27"/>
      <c r="L309" s="31"/>
      <c r="M309" s="27"/>
    </row>
    <row r="310" customFormat="false" ht="21" hidden="false" customHeight="true" outlineLevel="0" collapsed="false">
      <c r="A310" s="26" t="s">
        <v>1475</v>
      </c>
      <c r="B310" s="27" t="n">
        <v>2019083307</v>
      </c>
      <c r="C310" s="28" t="s">
        <v>709</v>
      </c>
      <c r="D310" s="29" t="str">
        <f aca="false">IF(MOD(MID(F310,17,1),2),"男","女")</f>
        <v>男</v>
      </c>
      <c r="E310" s="28" t="s">
        <v>11</v>
      </c>
      <c r="F310" s="30" t="s">
        <v>1476</v>
      </c>
      <c r="G310" s="28" t="s">
        <v>710</v>
      </c>
      <c r="H310" s="30" t="s">
        <v>1477</v>
      </c>
      <c r="I310" s="27"/>
      <c r="J310" s="27"/>
      <c r="K310" s="27"/>
      <c r="L310" s="31"/>
      <c r="M310" s="27"/>
    </row>
    <row r="311" customFormat="false" ht="21" hidden="false" customHeight="true" outlineLevel="0" collapsed="false">
      <c r="A311" s="26" t="s">
        <v>1478</v>
      </c>
      <c r="B311" s="27" t="n">
        <v>2019083308</v>
      </c>
      <c r="C311" s="28" t="s">
        <v>311</v>
      </c>
      <c r="D311" s="29" t="str">
        <f aca="false">IF(MOD(MID(F311,17,1),2),"男","女")</f>
        <v>男</v>
      </c>
      <c r="E311" s="28" t="s">
        <v>24</v>
      </c>
      <c r="F311" s="30" t="s">
        <v>1479</v>
      </c>
      <c r="G311" s="28" t="s">
        <v>710</v>
      </c>
      <c r="H311" s="30" t="s">
        <v>1477</v>
      </c>
      <c r="I311" s="27"/>
      <c r="J311" s="27"/>
      <c r="K311" s="27"/>
      <c r="L311" s="31"/>
      <c r="M311" s="27"/>
    </row>
    <row r="312" customFormat="false" ht="21" hidden="false" customHeight="true" outlineLevel="0" collapsed="false">
      <c r="A312" s="26" t="s">
        <v>1480</v>
      </c>
      <c r="B312" s="27" t="n">
        <v>2019083309</v>
      </c>
      <c r="C312" s="28" t="s">
        <v>713</v>
      </c>
      <c r="D312" s="29" t="str">
        <f aca="false">IF(MOD(MID(F312,17,1),2),"男","女")</f>
        <v>女</v>
      </c>
      <c r="E312" s="28" t="s">
        <v>24</v>
      </c>
      <c r="F312" s="30" t="s">
        <v>1481</v>
      </c>
      <c r="G312" s="28" t="s">
        <v>710</v>
      </c>
      <c r="H312" s="30" t="s">
        <v>1477</v>
      </c>
      <c r="I312" s="27"/>
      <c r="J312" s="27"/>
      <c r="K312" s="27"/>
      <c r="L312" s="31"/>
      <c r="M312" s="27"/>
    </row>
    <row r="313" customFormat="false" ht="21" hidden="false" customHeight="true" outlineLevel="0" collapsed="false">
      <c r="A313" s="26" t="s">
        <v>1482</v>
      </c>
      <c r="B313" s="27" t="n">
        <v>2019083310</v>
      </c>
      <c r="C313" s="28" t="s">
        <v>715</v>
      </c>
      <c r="D313" s="29" t="str">
        <f aca="false">IF(MOD(MID(F313,17,1),2),"男","女")</f>
        <v>男</v>
      </c>
      <c r="E313" s="28" t="s">
        <v>24</v>
      </c>
      <c r="F313" s="30" t="s">
        <v>1483</v>
      </c>
      <c r="G313" s="28" t="s">
        <v>710</v>
      </c>
      <c r="H313" s="30" t="s">
        <v>1477</v>
      </c>
      <c r="I313" s="27"/>
      <c r="J313" s="27"/>
      <c r="K313" s="27"/>
      <c r="L313" s="31"/>
      <c r="M313" s="27"/>
    </row>
    <row r="314" customFormat="false" ht="21" hidden="false" customHeight="true" outlineLevel="0" collapsed="false">
      <c r="A314" s="26" t="s">
        <v>1484</v>
      </c>
      <c r="B314" s="27" t="n">
        <v>2019083311</v>
      </c>
      <c r="C314" s="28" t="s">
        <v>717</v>
      </c>
      <c r="D314" s="29" t="str">
        <f aca="false">IF(MOD(MID(F314,17,1),2),"男","女")</f>
        <v>男</v>
      </c>
      <c r="E314" s="28" t="s">
        <v>24</v>
      </c>
      <c r="F314" s="30" t="s">
        <v>1485</v>
      </c>
      <c r="G314" s="28" t="s">
        <v>710</v>
      </c>
      <c r="H314" s="30" t="s">
        <v>1477</v>
      </c>
      <c r="I314" s="27"/>
      <c r="J314" s="27"/>
      <c r="K314" s="27"/>
      <c r="L314" s="31"/>
      <c r="M314" s="27"/>
    </row>
    <row r="315" customFormat="false" ht="21" hidden="false" customHeight="true" outlineLevel="0" collapsed="false">
      <c r="A315" s="26" t="s">
        <v>1486</v>
      </c>
      <c r="B315" s="27" t="n">
        <v>2019083312</v>
      </c>
      <c r="C315" s="28" t="s">
        <v>719</v>
      </c>
      <c r="D315" s="29" t="str">
        <f aca="false">IF(MOD(MID(F315,17,1),2),"男","女")</f>
        <v>男</v>
      </c>
      <c r="E315" s="28" t="s">
        <v>24</v>
      </c>
      <c r="F315" s="30" t="s">
        <v>1487</v>
      </c>
      <c r="G315" s="28" t="s">
        <v>720</v>
      </c>
      <c r="H315" s="30"/>
      <c r="I315" s="27"/>
      <c r="J315" s="27"/>
      <c r="K315" s="27"/>
      <c r="L315" s="31"/>
      <c r="M315" s="27"/>
    </row>
    <row r="316" customFormat="false" ht="21" hidden="false" customHeight="true" outlineLevel="0" collapsed="false">
      <c r="A316" s="26" t="s">
        <v>1488</v>
      </c>
      <c r="B316" s="27" t="n">
        <v>2019083313</v>
      </c>
      <c r="C316" s="28" t="s">
        <v>722</v>
      </c>
      <c r="D316" s="29" t="str">
        <f aca="false">IF(MOD(MID(F316,17,1),2),"男","女")</f>
        <v>男</v>
      </c>
      <c r="E316" s="28" t="s">
        <v>24</v>
      </c>
      <c r="F316" s="30" t="s">
        <v>1489</v>
      </c>
      <c r="G316" s="28" t="s">
        <v>720</v>
      </c>
      <c r="H316" s="30"/>
      <c r="I316" s="27"/>
      <c r="J316" s="27"/>
      <c r="K316" s="27"/>
      <c r="L316" s="31"/>
      <c r="M316" s="27"/>
    </row>
    <row r="317" customFormat="false" ht="21" hidden="false" customHeight="true" outlineLevel="0" collapsed="false">
      <c r="A317" s="26" t="s">
        <v>1490</v>
      </c>
      <c r="B317" s="27" t="n">
        <v>2019083314</v>
      </c>
      <c r="C317" s="28" t="s">
        <v>724</v>
      </c>
      <c r="D317" s="29" t="str">
        <f aca="false">IF(MOD(MID(F317,17,1),2),"男","女")</f>
        <v>男</v>
      </c>
      <c r="E317" s="28" t="s">
        <v>24</v>
      </c>
      <c r="F317" s="30" t="s">
        <v>1491</v>
      </c>
      <c r="G317" s="28" t="s">
        <v>720</v>
      </c>
      <c r="H317" s="30"/>
      <c r="I317" s="27"/>
      <c r="J317" s="27"/>
      <c r="K317" s="27"/>
      <c r="L317" s="31"/>
      <c r="M317" s="27"/>
    </row>
    <row r="318" customFormat="false" ht="21" hidden="false" customHeight="true" outlineLevel="0" collapsed="false">
      <c r="A318" s="26" t="s">
        <v>1492</v>
      </c>
      <c r="B318" s="27" t="n">
        <v>2019083315</v>
      </c>
      <c r="C318" s="28" t="s">
        <v>726</v>
      </c>
      <c r="D318" s="29" t="str">
        <f aca="false">IF(MOD(MID(F318,17,1),2),"男","女")</f>
        <v>男</v>
      </c>
      <c r="E318" s="28" t="s">
        <v>24</v>
      </c>
      <c r="F318" s="30" t="s">
        <v>1493</v>
      </c>
      <c r="G318" s="28" t="s">
        <v>720</v>
      </c>
      <c r="H318" s="30"/>
      <c r="I318" s="27"/>
      <c r="J318" s="27"/>
      <c r="K318" s="27"/>
      <c r="L318" s="31"/>
      <c r="M318" s="27"/>
    </row>
    <row r="319" customFormat="false" ht="21" hidden="false" customHeight="true" outlineLevel="0" collapsed="false">
      <c r="A319" s="26" t="s">
        <v>1494</v>
      </c>
      <c r="B319" s="27" t="n">
        <v>2019083316</v>
      </c>
      <c r="C319" s="28" t="s">
        <v>728</v>
      </c>
      <c r="D319" s="29" t="str">
        <f aca="false">IF(MOD(MID(F319,17,1),2),"男","女")</f>
        <v>男</v>
      </c>
      <c r="E319" s="28" t="s">
        <v>11</v>
      </c>
      <c r="F319" s="30" t="s">
        <v>1495</v>
      </c>
      <c r="G319" s="28" t="s">
        <v>729</v>
      </c>
      <c r="H319" s="30"/>
      <c r="I319" s="27"/>
      <c r="J319" s="27"/>
      <c r="K319" s="27"/>
      <c r="L319" s="31"/>
      <c r="M319" s="27"/>
    </row>
    <row r="320" customFormat="false" ht="21" hidden="false" customHeight="true" outlineLevel="0" collapsed="false">
      <c r="A320" s="26" t="s">
        <v>1496</v>
      </c>
      <c r="B320" s="27" t="n">
        <v>2019083317</v>
      </c>
      <c r="C320" s="28" t="s">
        <v>731</v>
      </c>
      <c r="D320" s="29" t="str">
        <f aca="false">IF(MOD(MID(F320,17,1),2),"男","女")</f>
        <v>男</v>
      </c>
      <c r="E320" s="28" t="s">
        <v>11</v>
      </c>
      <c r="F320" s="30" t="s">
        <v>1497</v>
      </c>
      <c r="G320" s="28" t="s">
        <v>729</v>
      </c>
      <c r="H320" s="30"/>
      <c r="I320" s="27"/>
      <c r="J320" s="27"/>
      <c r="K320" s="27"/>
      <c r="L320" s="31"/>
      <c r="M320" s="27"/>
    </row>
    <row r="321" customFormat="false" ht="21" hidden="false" customHeight="true" outlineLevel="0" collapsed="false">
      <c r="A321" s="26" t="s">
        <v>1498</v>
      </c>
      <c r="B321" s="27" t="n">
        <v>2019083318</v>
      </c>
      <c r="C321" s="28" t="s">
        <v>733</v>
      </c>
      <c r="D321" s="29" t="str">
        <f aca="false">IF(MOD(MID(F321,17,1),2),"男","女")</f>
        <v>男</v>
      </c>
      <c r="E321" s="28" t="s">
        <v>11</v>
      </c>
      <c r="F321" s="30" t="s">
        <v>1499</v>
      </c>
      <c r="G321" s="28" t="s">
        <v>729</v>
      </c>
      <c r="H321" s="30"/>
      <c r="I321" s="27"/>
      <c r="J321" s="27"/>
      <c r="K321" s="27"/>
      <c r="L321" s="31"/>
      <c r="M321" s="27"/>
    </row>
    <row r="322" customFormat="false" ht="21" hidden="false" customHeight="true" outlineLevel="0" collapsed="false">
      <c r="A322" s="26" t="s">
        <v>1500</v>
      </c>
      <c r="B322" s="27" t="n">
        <v>2019083319</v>
      </c>
      <c r="C322" s="28" t="s">
        <v>735</v>
      </c>
      <c r="D322" s="29" t="str">
        <f aca="false">IF(MOD(MID(F322,17,1),2),"男","女")</f>
        <v>男</v>
      </c>
      <c r="E322" s="28" t="s">
        <v>52</v>
      </c>
      <c r="F322" s="30" t="s">
        <v>1501</v>
      </c>
      <c r="G322" s="28" t="s">
        <v>729</v>
      </c>
      <c r="H322" s="30"/>
      <c r="I322" s="27"/>
      <c r="J322" s="27"/>
      <c r="K322" s="27"/>
      <c r="L322" s="31"/>
      <c r="M322" s="27"/>
    </row>
    <row r="323" customFormat="false" ht="21" hidden="false" customHeight="true" outlineLevel="0" collapsed="false">
      <c r="A323" s="26" t="s">
        <v>1502</v>
      </c>
      <c r="B323" s="27" t="n">
        <v>2019083320</v>
      </c>
      <c r="C323" s="28" t="s">
        <v>737</v>
      </c>
      <c r="D323" s="29" t="str">
        <f aca="false">IF(MOD(MID(F323,17,1),2),"男","女")</f>
        <v>男</v>
      </c>
      <c r="E323" s="28" t="s">
        <v>24</v>
      </c>
      <c r="F323" s="30" t="s">
        <v>1503</v>
      </c>
      <c r="G323" s="28" t="s">
        <v>729</v>
      </c>
      <c r="H323" s="30"/>
      <c r="I323" s="27"/>
      <c r="J323" s="27"/>
      <c r="K323" s="27"/>
      <c r="L323" s="31"/>
      <c r="M323" s="27"/>
    </row>
    <row r="324" customFormat="false" ht="21" hidden="false" customHeight="true" outlineLevel="0" collapsed="false">
      <c r="A324" s="26" t="s">
        <v>1504</v>
      </c>
      <c r="B324" s="27" t="n">
        <v>2019083321</v>
      </c>
      <c r="C324" s="28" t="s">
        <v>739</v>
      </c>
      <c r="D324" s="29" t="str">
        <f aca="false">IF(MOD(MID(F324,17,1),2),"男","女")</f>
        <v>男</v>
      </c>
      <c r="E324" s="28" t="s">
        <v>11</v>
      </c>
      <c r="F324" s="30" t="s">
        <v>1505</v>
      </c>
      <c r="G324" s="28" t="s">
        <v>729</v>
      </c>
      <c r="H324" s="30"/>
      <c r="I324" s="27"/>
      <c r="J324" s="27"/>
      <c r="K324" s="27"/>
      <c r="L324" s="31"/>
      <c r="M324" s="27"/>
    </row>
    <row r="325" customFormat="false" ht="21" hidden="false" customHeight="true" outlineLevel="0" collapsed="false">
      <c r="A325" s="26" t="s">
        <v>1506</v>
      </c>
      <c r="B325" s="27" t="n">
        <v>2019083322</v>
      </c>
      <c r="C325" s="28" t="s">
        <v>741</v>
      </c>
      <c r="D325" s="29" t="str">
        <f aca="false">IF(MOD(MID(F325,17,1),2),"男","女")</f>
        <v>男</v>
      </c>
      <c r="E325" s="28" t="s">
        <v>11</v>
      </c>
      <c r="F325" s="30" t="s">
        <v>1507</v>
      </c>
      <c r="G325" s="28" t="s">
        <v>729</v>
      </c>
      <c r="H325" s="30"/>
      <c r="I325" s="27"/>
      <c r="J325" s="27"/>
      <c r="K325" s="27"/>
      <c r="L325" s="31"/>
      <c r="M325" s="27"/>
    </row>
    <row r="326" customFormat="false" ht="21" hidden="false" customHeight="true" outlineLevel="0" collapsed="false">
      <c r="A326" s="26" t="s">
        <v>1508</v>
      </c>
      <c r="B326" s="27" t="n">
        <v>2019083323</v>
      </c>
      <c r="C326" s="28" t="s">
        <v>743</v>
      </c>
      <c r="D326" s="29" t="str">
        <f aca="false">IF(MOD(MID(F326,17,1),2),"男","女")</f>
        <v>男</v>
      </c>
      <c r="E326" s="28" t="s">
        <v>11</v>
      </c>
      <c r="F326" s="30" t="s">
        <v>1509</v>
      </c>
      <c r="G326" s="28" t="s">
        <v>729</v>
      </c>
      <c r="H326" s="30"/>
      <c r="I326" s="27"/>
      <c r="J326" s="27"/>
      <c r="K326" s="27"/>
      <c r="L326" s="31"/>
      <c r="M326" s="27"/>
    </row>
    <row r="327" customFormat="false" ht="21" hidden="false" customHeight="true" outlineLevel="0" collapsed="false">
      <c r="A327" s="26" t="s">
        <v>1510</v>
      </c>
      <c r="B327" s="27" t="n">
        <v>2019083324</v>
      </c>
      <c r="C327" s="28" t="s">
        <v>745</v>
      </c>
      <c r="D327" s="29" t="str">
        <f aca="false">IF(MOD(MID(F327,17,1),2),"男","女")</f>
        <v>男</v>
      </c>
      <c r="E327" s="28" t="s">
        <v>24</v>
      </c>
      <c r="F327" s="30" t="s">
        <v>1511</v>
      </c>
      <c r="G327" s="28" t="s">
        <v>729</v>
      </c>
      <c r="H327" s="30"/>
      <c r="I327" s="27"/>
      <c r="J327" s="27"/>
      <c r="K327" s="27"/>
      <c r="L327" s="31"/>
      <c r="M327" s="27"/>
    </row>
    <row r="328" customFormat="false" ht="21" hidden="false" customHeight="true" outlineLevel="0" collapsed="false">
      <c r="A328" s="26" t="s">
        <v>1512</v>
      </c>
      <c r="B328" s="27" t="n">
        <v>2019083325</v>
      </c>
      <c r="C328" s="28" t="s">
        <v>747</v>
      </c>
      <c r="D328" s="29" t="str">
        <f aca="false">IF(MOD(MID(F328,17,1),2),"男","女")</f>
        <v>男</v>
      </c>
      <c r="E328" s="28" t="s">
        <v>52</v>
      </c>
      <c r="F328" s="30" t="s">
        <v>1513</v>
      </c>
      <c r="G328" s="28" t="s">
        <v>175</v>
      </c>
      <c r="H328" s="30"/>
      <c r="I328" s="27"/>
      <c r="J328" s="27"/>
      <c r="K328" s="27"/>
      <c r="L328" s="31"/>
      <c r="M328" s="27"/>
    </row>
    <row r="329" customFormat="false" ht="21" hidden="false" customHeight="true" outlineLevel="0" collapsed="false">
      <c r="A329" s="26" t="s">
        <v>1514</v>
      </c>
      <c r="B329" s="27" t="n">
        <v>2019083326</v>
      </c>
      <c r="C329" s="28" t="s">
        <v>749</v>
      </c>
      <c r="G329" s="28" t="s">
        <v>750</v>
      </c>
      <c r="H329" s="34" t="n">
        <v>15181348181</v>
      </c>
      <c r="I329" s="35"/>
      <c r="J329" s="35"/>
      <c r="K329" s="35"/>
      <c r="L329" s="35"/>
    </row>
    <row r="330" customFormat="false" ht="21" hidden="false" customHeight="true" outlineLevel="0" collapsed="false">
      <c r="A330" s="26"/>
      <c r="B330" s="27"/>
      <c r="C330" s="30"/>
      <c r="D330" s="29"/>
      <c r="E330" s="30"/>
      <c r="F330" s="30"/>
      <c r="G330" s="30"/>
      <c r="H330" s="30"/>
      <c r="I330" s="27"/>
      <c r="J330" s="27"/>
      <c r="K330" s="27"/>
      <c r="L330" s="31"/>
      <c r="M330" s="27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44" activeCellId="0" sqref="D144:D156"/>
    </sheetView>
  </sheetViews>
  <sheetFormatPr defaultColWidth="18.75" defaultRowHeight="42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17.62"/>
    <col collapsed="false" customWidth="true" hidden="false" outlineLevel="0" max="3" min="3" style="39" width="14.37"/>
    <col collapsed="false" customWidth="true" hidden="false" outlineLevel="0" max="4" min="4" style="38" width="14.74"/>
    <col collapsed="false" customWidth="false" hidden="false" outlineLevel="0" max="5" min="5" style="38" width="18.74"/>
    <col collapsed="false" customWidth="false" hidden="false" outlineLevel="0" max="257" min="6" style="39" width="18.74"/>
  </cols>
  <sheetData>
    <row r="1" customFormat="false" ht="42" hidden="false" customHeight="true" outlineLevel="0" collapsed="false">
      <c r="A1" s="40" t="s">
        <v>1519</v>
      </c>
      <c r="B1" s="40" t="n">
        <v>2019083002</v>
      </c>
      <c r="C1" s="41" t="s">
        <v>15</v>
      </c>
      <c r="D1" s="40" t="s">
        <v>1520</v>
      </c>
      <c r="E1" s="40" t="n">
        <v>2019083178</v>
      </c>
      <c r="F1" s="41" t="s">
        <v>417</v>
      </c>
    </row>
    <row r="2" customFormat="false" ht="42" hidden="false" customHeight="true" outlineLevel="0" collapsed="false">
      <c r="A2" s="40" t="s">
        <v>1521</v>
      </c>
      <c r="B2" s="40" t="n">
        <v>2019083003</v>
      </c>
      <c r="C2" s="41" t="s">
        <v>17</v>
      </c>
      <c r="D2" s="40" t="s">
        <v>1522</v>
      </c>
      <c r="E2" s="40" t="n">
        <v>2019083179</v>
      </c>
      <c r="F2" s="41" t="s">
        <v>419</v>
      </c>
    </row>
    <row r="3" customFormat="false" ht="42" hidden="false" customHeight="true" outlineLevel="0" collapsed="false">
      <c r="A3" s="40" t="s">
        <v>1523</v>
      </c>
      <c r="B3" s="40" t="n">
        <v>2019083005</v>
      </c>
      <c r="C3" s="41" t="s">
        <v>23</v>
      </c>
      <c r="D3" s="40" t="s">
        <v>1524</v>
      </c>
      <c r="E3" s="40" t="n">
        <v>2019083180</v>
      </c>
      <c r="F3" s="41" t="s">
        <v>421</v>
      </c>
    </row>
    <row r="4" customFormat="false" ht="42" hidden="false" customHeight="true" outlineLevel="0" collapsed="false">
      <c r="A4" s="40" t="s">
        <v>1525</v>
      </c>
      <c r="B4" s="40" t="n">
        <v>2019083006</v>
      </c>
      <c r="C4" s="41" t="s">
        <v>27</v>
      </c>
      <c r="D4" s="40" t="s">
        <v>1526</v>
      </c>
      <c r="E4" s="40" t="n">
        <v>2019083181</v>
      </c>
      <c r="F4" s="41" t="s">
        <v>423</v>
      </c>
    </row>
    <row r="5" customFormat="false" ht="42" hidden="false" customHeight="true" outlineLevel="0" collapsed="false">
      <c r="A5" s="40" t="s">
        <v>1527</v>
      </c>
      <c r="B5" s="40" t="n">
        <v>2019083007</v>
      </c>
      <c r="C5" s="41" t="s">
        <v>30</v>
      </c>
      <c r="D5" s="40" t="s">
        <v>1528</v>
      </c>
      <c r="E5" s="40" t="n">
        <v>2019083182</v>
      </c>
      <c r="F5" s="41" t="s">
        <v>426</v>
      </c>
    </row>
    <row r="6" customFormat="false" ht="42" hidden="false" customHeight="true" outlineLevel="0" collapsed="false">
      <c r="A6" s="40" t="s">
        <v>1529</v>
      </c>
      <c r="B6" s="40" t="n">
        <v>2019083008</v>
      </c>
      <c r="C6" s="41" t="s">
        <v>33</v>
      </c>
      <c r="D6" s="40" t="s">
        <v>1530</v>
      </c>
      <c r="E6" s="40" t="n">
        <v>2019083183</v>
      </c>
      <c r="F6" s="41" t="s">
        <v>428</v>
      </c>
    </row>
    <row r="7" customFormat="false" ht="42" hidden="false" customHeight="true" outlineLevel="0" collapsed="false">
      <c r="A7" s="40" t="s">
        <v>1531</v>
      </c>
      <c r="B7" s="40" t="n">
        <v>2019083009</v>
      </c>
      <c r="C7" s="41" t="s">
        <v>36</v>
      </c>
      <c r="D7" s="40" t="s">
        <v>1532</v>
      </c>
      <c r="E7" s="40" t="n">
        <v>2019083184</v>
      </c>
      <c r="F7" s="41" t="s">
        <v>430</v>
      </c>
    </row>
    <row r="8" customFormat="false" ht="42" hidden="false" customHeight="true" outlineLevel="0" collapsed="false">
      <c r="A8" s="40" t="s">
        <v>1533</v>
      </c>
      <c r="B8" s="40" t="n">
        <v>2019083010</v>
      </c>
      <c r="C8" s="41" t="s">
        <v>38</v>
      </c>
      <c r="D8" s="40" t="s">
        <v>1534</v>
      </c>
      <c r="E8" s="40" t="n">
        <v>2019083185</v>
      </c>
      <c r="F8" s="41" t="s">
        <v>433</v>
      </c>
    </row>
    <row r="9" customFormat="false" ht="42" hidden="false" customHeight="true" outlineLevel="0" collapsed="false">
      <c r="A9" s="40" t="s">
        <v>1535</v>
      </c>
      <c r="B9" s="40" t="n">
        <v>2019083011</v>
      </c>
      <c r="C9" s="41" t="s">
        <v>41</v>
      </c>
      <c r="D9" s="40" t="s">
        <v>1536</v>
      </c>
      <c r="E9" s="40" t="n">
        <v>2019083186</v>
      </c>
      <c r="F9" s="41" t="s">
        <v>435</v>
      </c>
    </row>
    <row r="10" customFormat="false" ht="42" hidden="false" customHeight="true" outlineLevel="0" collapsed="false">
      <c r="A10" s="40" t="s">
        <v>1537</v>
      </c>
      <c r="B10" s="40" t="n">
        <v>2019083013</v>
      </c>
      <c r="C10" s="41" t="s">
        <v>46</v>
      </c>
      <c r="D10" s="40" t="s">
        <v>1538</v>
      </c>
      <c r="E10" s="40" t="n">
        <v>2019083187</v>
      </c>
      <c r="F10" s="41" t="s">
        <v>238</v>
      </c>
    </row>
    <row r="11" customFormat="false" ht="42" hidden="false" customHeight="true" outlineLevel="0" collapsed="false">
      <c r="A11" s="40" t="s">
        <v>1539</v>
      </c>
      <c r="B11" s="40" t="n">
        <v>2019083014</v>
      </c>
      <c r="C11" s="41" t="s">
        <v>48</v>
      </c>
      <c r="D11" s="40" t="s">
        <v>1540</v>
      </c>
      <c r="E11" s="40" t="n">
        <v>2019083188</v>
      </c>
      <c r="F11" s="41" t="s">
        <v>438</v>
      </c>
    </row>
    <row r="12" customFormat="false" ht="42" hidden="false" customHeight="true" outlineLevel="0" collapsed="false">
      <c r="A12" s="40" t="s">
        <v>1541</v>
      </c>
      <c r="B12" s="40" t="n">
        <v>2019083015</v>
      </c>
      <c r="C12" s="41" t="s">
        <v>51</v>
      </c>
      <c r="D12" s="40" t="s">
        <v>1542</v>
      </c>
      <c r="E12" s="40" t="n">
        <v>2019083189</v>
      </c>
      <c r="F12" s="41" t="s">
        <v>440</v>
      </c>
    </row>
    <row r="13" customFormat="false" ht="42" hidden="false" customHeight="true" outlineLevel="0" collapsed="false">
      <c r="A13" s="40" t="s">
        <v>1543</v>
      </c>
      <c r="B13" s="40" t="n">
        <v>2019083016</v>
      </c>
      <c r="C13" s="41" t="s">
        <v>54</v>
      </c>
      <c r="D13" s="40" t="s">
        <v>1544</v>
      </c>
      <c r="E13" s="40" t="n">
        <v>2019083190</v>
      </c>
      <c r="F13" s="41" t="s">
        <v>442</v>
      </c>
    </row>
    <row r="14" customFormat="false" ht="42" hidden="false" customHeight="true" outlineLevel="0" collapsed="false">
      <c r="A14" s="40" t="s">
        <v>1545</v>
      </c>
      <c r="B14" s="40" t="n">
        <v>2019083017</v>
      </c>
      <c r="C14" s="41" t="s">
        <v>56</v>
      </c>
      <c r="D14" s="40" t="s">
        <v>1546</v>
      </c>
      <c r="E14" s="40" t="n">
        <v>2019083191</v>
      </c>
      <c r="F14" s="41" t="s">
        <v>444</v>
      </c>
    </row>
    <row r="15" customFormat="false" ht="42" hidden="false" customHeight="true" outlineLevel="0" collapsed="false">
      <c r="A15" s="40" t="s">
        <v>1547</v>
      </c>
      <c r="B15" s="40" t="n">
        <v>2019083018</v>
      </c>
      <c r="C15" s="41" t="s">
        <v>58</v>
      </c>
      <c r="D15" s="40" t="s">
        <v>1548</v>
      </c>
      <c r="E15" s="40" t="n">
        <v>2019083192</v>
      </c>
      <c r="F15" s="41" t="s">
        <v>446</v>
      </c>
    </row>
    <row r="16" customFormat="false" ht="42" hidden="false" customHeight="true" outlineLevel="0" collapsed="false">
      <c r="A16" s="40" t="s">
        <v>1549</v>
      </c>
      <c r="B16" s="40" t="n">
        <v>2019083019</v>
      </c>
      <c r="C16" s="41" t="s">
        <v>60</v>
      </c>
      <c r="D16" s="40" t="s">
        <v>1550</v>
      </c>
      <c r="E16" s="40" t="n">
        <v>2019083193</v>
      </c>
      <c r="F16" s="41" t="s">
        <v>448</v>
      </c>
    </row>
    <row r="17" customFormat="false" ht="42" hidden="false" customHeight="true" outlineLevel="0" collapsed="false">
      <c r="A17" s="40" t="s">
        <v>1551</v>
      </c>
      <c r="B17" s="40" t="n">
        <v>2019083020</v>
      </c>
      <c r="C17" s="41" t="s">
        <v>62</v>
      </c>
      <c r="D17" s="40" t="s">
        <v>1552</v>
      </c>
      <c r="E17" s="40" t="n">
        <v>2019083194</v>
      </c>
      <c r="F17" s="41" t="s">
        <v>450</v>
      </c>
    </row>
    <row r="18" customFormat="false" ht="42" hidden="false" customHeight="true" outlineLevel="0" collapsed="false">
      <c r="A18" s="40" t="s">
        <v>1553</v>
      </c>
      <c r="B18" s="40" t="n">
        <v>2019083021</v>
      </c>
      <c r="C18" s="41" t="s">
        <v>65</v>
      </c>
      <c r="D18" s="40" t="s">
        <v>1554</v>
      </c>
      <c r="E18" s="40" t="n">
        <v>2019083195</v>
      </c>
      <c r="F18" s="41" t="s">
        <v>453</v>
      </c>
    </row>
    <row r="19" customFormat="false" ht="42" hidden="false" customHeight="true" outlineLevel="0" collapsed="false">
      <c r="A19" s="40" t="s">
        <v>1555</v>
      </c>
      <c r="B19" s="40" t="n">
        <v>2019083022</v>
      </c>
      <c r="C19" s="41" t="s">
        <v>68</v>
      </c>
      <c r="D19" s="40" t="s">
        <v>1556</v>
      </c>
      <c r="E19" s="40" t="n">
        <v>2019083196</v>
      </c>
      <c r="F19" s="41" t="s">
        <v>455</v>
      </c>
    </row>
    <row r="20" customFormat="false" ht="42" hidden="false" customHeight="true" outlineLevel="0" collapsed="false">
      <c r="A20" s="40" t="s">
        <v>1557</v>
      </c>
      <c r="B20" s="40" t="n">
        <v>2019083024</v>
      </c>
      <c r="C20" s="41" t="s">
        <v>72</v>
      </c>
      <c r="D20" s="40" t="s">
        <v>1558</v>
      </c>
      <c r="E20" s="40" t="n">
        <v>2019083197</v>
      </c>
      <c r="F20" s="41" t="s">
        <v>457</v>
      </c>
    </row>
    <row r="21" customFormat="false" ht="42" hidden="false" customHeight="true" outlineLevel="0" collapsed="false">
      <c r="A21" s="40" t="s">
        <v>1559</v>
      </c>
      <c r="B21" s="40" t="n">
        <v>2019083026</v>
      </c>
      <c r="C21" s="41" t="s">
        <v>76</v>
      </c>
      <c r="D21" s="40" t="s">
        <v>1560</v>
      </c>
      <c r="E21" s="40" t="n">
        <v>2019083198</v>
      </c>
      <c r="F21" s="41" t="s">
        <v>459</v>
      </c>
    </row>
    <row r="22" customFormat="false" ht="42" hidden="false" customHeight="true" outlineLevel="0" collapsed="false">
      <c r="A22" s="40" t="s">
        <v>1561</v>
      </c>
      <c r="B22" s="40" t="n">
        <v>2019083027</v>
      </c>
      <c r="C22" s="41" t="s">
        <v>79</v>
      </c>
      <c r="D22" s="40" t="s">
        <v>1562</v>
      </c>
      <c r="E22" s="40" t="n">
        <v>2019083199</v>
      </c>
      <c r="F22" s="41" t="s">
        <v>462</v>
      </c>
    </row>
    <row r="23" customFormat="false" ht="42" hidden="false" customHeight="true" outlineLevel="0" collapsed="false">
      <c r="A23" s="40" t="s">
        <v>1563</v>
      </c>
      <c r="B23" s="40" t="n">
        <v>2019083028</v>
      </c>
      <c r="C23" s="41" t="s">
        <v>81</v>
      </c>
      <c r="D23" s="40" t="s">
        <v>1564</v>
      </c>
      <c r="E23" s="40" t="n">
        <v>2019083200</v>
      </c>
      <c r="F23" s="41" t="s">
        <v>464</v>
      </c>
    </row>
    <row r="24" customFormat="false" ht="42" hidden="false" customHeight="true" outlineLevel="0" collapsed="false">
      <c r="A24" s="40" t="s">
        <v>1565</v>
      </c>
      <c r="B24" s="40" t="n">
        <v>2019083029</v>
      </c>
      <c r="C24" s="41" t="s">
        <v>83</v>
      </c>
      <c r="D24" s="40" t="s">
        <v>1566</v>
      </c>
      <c r="E24" s="40" t="n">
        <v>2019083201</v>
      </c>
      <c r="F24" s="41" t="s">
        <v>467</v>
      </c>
    </row>
    <row r="25" customFormat="false" ht="42" hidden="false" customHeight="true" outlineLevel="0" collapsed="false">
      <c r="A25" s="40" t="s">
        <v>1567</v>
      </c>
      <c r="B25" s="40" t="n">
        <v>2019083030</v>
      </c>
      <c r="C25" s="41" t="s">
        <v>85</v>
      </c>
      <c r="D25" s="40" t="s">
        <v>1568</v>
      </c>
      <c r="E25" s="40" t="n">
        <v>2019083205</v>
      </c>
      <c r="F25" s="41" t="s">
        <v>478</v>
      </c>
    </row>
    <row r="26" customFormat="false" ht="42" hidden="false" customHeight="true" outlineLevel="0" collapsed="false">
      <c r="A26" s="40" t="s">
        <v>1569</v>
      </c>
      <c r="B26" s="40" t="n">
        <v>2019083031</v>
      </c>
      <c r="C26" s="41" t="s">
        <v>87</v>
      </c>
      <c r="D26" s="40" t="s">
        <v>1570</v>
      </c>
      <c r="E26" s="40" t="n">
        <v>2019083206</v>
      </c>
      <c r="F26" s="41" t="s">
        <v>480</v>
      </c>
    </row>
    <row r="27" customFormat="false" ht="42" hidden="false" customHeight="true" outlineLevel="0" collapsed="false">
      <c r="A27" s="40" t="s">
        <v>1571</v>
      </c>
      <c r="B27" s="40" t="n">
        <v>2019083032</v>
      </c>
      <c r="C27" s="41" t="s">
        <v>89</v>
      </c>
      <c r="D27" s="40" t="s">
        <v>1572</v>
      </c>
      <c r="E27" s="40" t="n">
        <v>2019083207</v>
      </c>
      <c r="F27" s="41" t="s">
        <v>482</v>
      </c>
    </row>
    <row r="28" customFormat="false" ht="42" hidden="false" customHeight="true" outlineLevel="0" collapsed="false">
      <c r="A28" s="40" t="s">
        <v>1573</v>
      </c>
      <c r="B28" s="40" t="n">
        <v>2019083033</v>
      </c>
      <c r="C28" s="41" t="s">
        <v>91</v>
      </c>
      <c r="D28" s="40" t="s">
        <v>1574</v>
      </c>
      <c r="E28" s="40" t="n">
        <v>2019083208</v>
      </c>
      <c r="F28" s="41" t="s">
        <v>484</v>
      </c>
    </row>
    <row r="29" customFormat="false" ht="42" hidden="false" customHeight="true" outlineLevel="0" collapsed="false">
      <c r="A29" s="40" t="s">
        <v>1575</v>
      </c>
      <c r="B29" s="40" t="n">
        <v>2019083034</v>
      </c>
      <c r="C29" s="41" t="s">
        <v>93</v>
      </c>
      <c r="D29" s="40" t="s">
        <v>1576</v>
      </c>
      <c r="E29" s="40" t="n">
        <v>2019083209</v>
      </c>
      <c r="F29" s="41" t="s">
        <v>486</v>
      </c>
    </row>
    <row r="30" customFormat="false" ht="42" hidden="false" customHeight="true" outlineLevel="0" collapsed="false">
      <c r="A30" s="40" t="s">
        <v>1577</v>
      </c>
      <c r="B30" s="40" t="n">
        <v>2019083035</v>
      </c>
      <c r="C30" s="41" t="s">
        <v>95</v>
      </c>
      <c r="D30" s="40" t="s">
        <v>1578</v>
      </c>
      <c r="E30" s="40" t="n">
        <v>2019083210</v>
      </c>
      <c r="F30" s="41" t="s">
        <v>488</v>
      </c>
    </row>
    <row r="31" customFormat="false" ht="42" hidden="false" customHeight="true" outlineLevel="0" collapsed="false">
      <c r="A31" s="40" t="s">
        <v>1579</v>
      </c>
      <c r="B31" s="40" t="n">
        <v>2019083036</v>
      </c>
      <c r="C31" s="41" t="s">
        <v>97</v>
      </c>
      <c r="D31" s="40" t="s">
        <v>1580</v>
      </c>
      <c r="E31" s="40" t="n">
        <v>2019083211</v>
      </c>
      <c r="F31" s="41" t="s">
        <v>490</v>
      </c>
    </row>
    <row r="32" customFormat="false" ht="42" hidden="false" customHeight="true" outlineLevel="0" collapsed="false">
      <c r="A32" s="40" t="s">
        <v>1581</v>
      </c>
      <c r="B32" s="40" t="n">
        <v>2019083037</v>
      </c>
      <c r="C32" s="41" t="s">
        <v>99</v>
      </c>
      <c r="D32" s="40" t="s">
        <v>1582</v>
      </c>
      <c r="E32" s="40" t="n">
        <v>2019083212</v>
      </c>
      <c r="F32" s="41" t="s">
        <v>492</v>
      </c>
    </row>
    <row r="33" customFormat="false" ht="42" hidden="false" customHeight="true" outlineLevel="0" collapsed="false">
      <c r="A33" s="40" t="s">
        <v>1583</v>
      </c>
      <c r="B33" s="40" t="n">
        <v>2019083038</v>
      </c>
      <c r="C33" s="41" t="s">
        <v>102</v>
      </c>
      <c r="D33" s="40" t="s">
        <v>1584</v>
      </c>
      <c r="E33" s="40" t="n">
        <v>2019083213</v>
      </c>
      <c r="F33" s="41" t="s">
        <v>495</v>
      </c>
    </row>
    <row r="34" customFormat="false" ht="42" hidden="false" customHeight="true" outlineLevel="0" collapsed="false">
      <c r="A34" s="40" t="s">
        <v>1585</v>
      </c>
      <c r="B34" s="40" t="n">
        <v>2019083039</v>
      </c>
      <c r="C34" s="41" t="s">
        <v>105</v>
      </c>
      <c r="D34" s="40" t="s">
        <v>1586</v>
      </c>
      <c r="E34" s="40" t="n">
        <v>2019083214</v>
      </c>
      <c r="F34" s="41" t="s">
        <v>497</v>
      </c>
    </row>
    <row r="35" customFormat="false" ht="42" hidden="false" customHeight="true" outlineLevel="0" collapsed="false">
      <c r="A35" s="40" t="s">
        <v>1587</v>
      </c>
      <c r="B35" s="40" t="n">
        <v>2019083040</v>
      </c>
      <c r="C35" s="41" t="s">
        <v>107</v>
      </c>
      <c r="D35" s="40" t="s">
        <v>1588</v>
      </c>
      <c r="E35" s="40" t="n">
        <v>2019083215</v>
      </c>
      <c r="F35" s="41" t="s">
        <v>499</v>
      </c>
    </row>
    <row r="36" customFormat="false" ht="42" hidden="false" customHeight="true" outlineLevel="0" collapsed="false">
      <c r="A36" s="40" t="s">
        <v>1589</v>
      </c>
      <c r="B36" s="40" t="n">
        <v>2019083041</v>
      </c>
      <c r="C36" s="41" t="s">
        <v>109</v>
      </c>
      <c r="D36" s="40" t="s">
        <v>1590</v>
      </c>
      <c r="E36" s="40" t="n">
        <v>2019083216</v>
      </c>
      <c r="F36" s="41" t="s">
        <v>501</v>
      </c>
    </row>
    <row r="37" customFormat="false" ht="42" hidden="false" customHeight="true" outlineLevel="0" collapsed="false">
      <c r="A37" s="40" t="s">
        <v>1591</v>
      </c>
      <c r="B37" s="40" t="n">
        <v>2019083042</v>
      </c>
      <c r="C37" s="41" t="s">
        <v>111</v>
      </c>
      <c r="D37" s="40" t="s">
        <v>1592</v>
      </c>
      <c r="E37" s="40" t="n">
        <v>2019083217</v>
      </c>
      <c r="F37" s="41" t="s">
        <v>503</v>
      </c>
    </row>
    <row r="38" customFormat="false" ht="42" hidden="false" customHeight="true" outlineLevel="0" collapsed="false">
      <c r="A38" s="40" t="s">
        <v>1593</v>
      </c>
      <c r="B38" s="40" t="n">
        <v>2019083043</v>
      </c>
      <c r="C38" s="41" t="s">
        <v>114</v>
      </c>
      <c r="D38" s="40" t="s">
        <v>1594</v>
      </c>
      <c r="E38" s="40" t="n">
        <v>2019083218</v>
      </c>
      <c r="F38" s="41" t="s">
        <v>505</v>
      </c>
    </row>
    <row r="39" customFormat="false" ht="42" hidden="false" customHeight="true" outlineLevel="0" collapsed="false">
      <c r="A39" s="40" t="s">
        <v>1595</v>
      </c>
      <c r="B39" s="40" t="n">
        <v>2019083044</v>
      </c>
      <c r="C39" s="41" t="s">
        <v>116</v>
      </c>
      <c r="D39" s="40" t="s">
        <v>1596</v>
      </c>
      <c r="E39" s="40" t="n">
        <v>2019083219</v>
      </c>
      <c r="F39" s="41" t="s">
        <v>508</v>
      </c>
    </row>
    <row r="40" customFormat="false" ht="42" hidden="false" customHeight="true" outlineLevel="0" collapsed="false">
      <c r="A40" s="40" t="s">
        <v>1597</v>
      </c>
      <c r="B40" s="40" t="n">
        <v>2019083045</v>
      </c>
      <c r="C40" s="41" t="s">
        <v>118</v>
      </c>
      <c r="D40" s="40" t="s">
        <v>1598</v>
      </c>
      <c r="E40" s="40" t="n">
        <v>2019083220</v>
      </c>
      <c r="F40" s="41" t="s">
        <v>510</v>
      </c>
    </row>
    <row r="41" customFormat="false" ht="42" hidden="false" customHeight="true" outlineLevel="0" collapsed="false">
      <c r="A41" s="40" t="s">
        <v>1599</v>
      </c>
      <c r="B41" s="40" t="n">
        <v>2019083046</v>
      </c>
      <c r="C41" s="41" t="s">
        <v>120</v>
      </c>
      <c r="D41" s="40" t="s">
        <v>1600</v>
      </c>
      <c r="E41" s="40" t="n">
        <v>2019083221</v>
      </c>
      <c r="F41" s="41" t="s">
        <v>512</v>
      </c>
    </row>
    <row r="42" customFormat="false" ht="42" hidden="false" customHeight="true" outlineLevel="0" collapsed="false">
      <c r="A42" s="40" t="s">
        <v>1601</v>
      </c>
      <c r="B42" s="40" t="n">
        <v>2019083047</v>
      </c>
      <c r="C42" s="41" t="s">
        <v>122</v>
      </c>
      <c r="D42" s="40" t="s">
        <v>1602</v>
      </c>
      <c r="E42" s="40" t="n">
        <v>2019083222</v>
      </c>
      <c r="F42" s="41" t="s">
        <v>514</v>
      </c>
    </row>
    <row r="43" customFormat="false" ht="42" hidden="false" customHeight="true" outlineLevel="0" collapsed="false">
      <c r="A43" s="40" t="s">
        <v>1603</v>
      </c>
      <c r="B43" s="40" t="n">
        <v>2019083048</v>
      </c>
      <c r="C43" s="41" t="s">
        <v>124</v>
      </c>
      <c r="D43" s="40" t="s">
        <v>1604</v>
      </c>
      <c r="E43" s="40" t="n">
        <v>2019083223</v>
      </c>
      <c r="F43" s="41" t="s">
        <v>517</v>
      </c>
    </row>
    <row r="44" customFormat="false" ht="42" hidden="false" customHeight="true" outlineLevel="0" collapsed="false">
      <c r="A44" s="40" t="s">
        <v>1605</v>
      </c>
      <c r="B44" s="40" t="n">
        <v>2019083049</v>
      </c>
      <c r="C44" s="41" t="s">
        <v>126</v>
      </c>
      <c r="D44" s="40" t="s">
        <v>1606</v>
      </c>
      <c r="E44" s="40" t="n">
        <v>2019083224</v>
      </c>
      <c r="F44" s="41" t="s">
        <v>520</v>
      </c>
    </row>
    <row r="45" customFormat="false" ht="42" hidden="false" customHeight="true" outlineLevel="0" collapsed="false">
      <c r="A45" s="40" t="s">
        <v>1607</v>
      </c>
      <c r="B45" s="40" t="n">
        <v>2019083050</v>
      </c>
      <c r="C45" s="41" t="s">
        <v>128</v>
      </c>
      <c r="D45" s="40" t="s">
        <v>1608</v>
      </c>
      <c r="E45" s="40" t="n">
        <v>2019083225</v>
      </c>
      <c r="F45" s="41" t="s">
        <v>522</v>
      </c>
    </row>
    <row r="46" customFormat="false" ht="42" hidden="false" customHeight="true" outlineLevel="0" collapsed="false">
      <c r="A46" s="40" t="s">
        <v>1609</v>
      </c>
      <c r="B46" s="40" t="n">
        <v>2019083051</v>
      </c>
      <c r="C46" s="41" t="s">
        <v>131</v>
      </c>
      <c r="D46" s="40" t="s">
        <v>1610</v>
      </c>
      <c r="E46" s="40" t="n">
        <v>2019083226</v>
      </c>
      <c r="F46" s="41" t="s">
        <v>525</v>
      </c>
    </row>
    <row r="47" customFormat="false" ht="42" hidden="false" customHeight="true" outlineLevel="0" collapsed="false">
      <c r="A47" s="40" t="s">
        <v>1611</v>
      </c>
      <c r="B47" s="40" t="n">
        <v>2019083052</v>
      </c>
      <c r="C47" s="41" t="s">
        <v>133</v>
      </c>
      <c r="D47" s="40" t="s">
        <v>1612</v>
      </c>
      <c r="E47" s="40" t="n">
        <v>2019083227</v>
      </c>
      <c r="F47" s="41" t="s">
        <v>527</v>
      </c>
    </row>
    <row r="48" customFormat="false" ht="42" hidden="false" customHeight="true" outlineLevel="0" collapsed="false">
      <c r="A48" s="40" t="s">
        <v>1613</v>
      </c>
      <c r="B48" s="40" t="n">
        <v>2019083053</v>
      </c>
      <c r="C48" s="41" t="s">
        <v>136</v>
      </c>
      <c r="D48" s="40" t="s">
        <v>1614</v>
      </c>
      <c r="E48" s="40" t="n">
        <v>2019083228</v>
      </c>
      <c r="F48" s="41" t="s">
        <v>529</v>
      </c>
    </row>
    <row r="49" customFormat="false" ht="42" hidden="false" customHeight="true" outlineLevel="0" collapsed="false">
      <c r="A49" s="40" t="s">
        <v>1615</v>
      </c>
      <c r="B49" s="40" t="n">
        <v>2019083054</v>
      </c>
      <c r="C49" s="41" t="s">
        <v>139</v>
      </c>
      <c r="D49" s="40" t="s">
        <v>1616</v>
      </c>
      <c r="E49" s="40" t="n">
        <v>2019083229</v>
      </c>
      <c r="F49" s="41" t="s">
        <v>531</v>
      </c>
    </row>
    <row r="50" customFormat="false" ht="42" hidden="false" customHeight="true" outlineLevel="0" collapsed="false">
      <c r="A50" s="40" t="s">
        <v>1617</v>
      </c>
      <c r="B50" s="40" t="n">
        <v>2019083055</v>
      </c>
      <c r="C50" s="41" t="s">
        <v>142</v>
      </c>
      <c r="D50" s="40" t="s">
        <v>1618</v>
      </c>
      <c r="E50" s="40" t="n">
        <v>2019083230</v>
      </c>
      <c r="F50" s="41" t="s">
        <v>533</v>
      </c>
    </row>
    <row r="51" customFormat="false" ht="42" hidden="false" customHeight="true" outlineLevel="0" collapsed="false">
      <c r="A51" s="40" t="s">
        <v>1619</v>
      </c>
      <c r="B51" s="40" t="n">
        <v>2019083056</v>
      </c>
      <c r="C51" s="41" t="s">
        <v>145</v>
      </c>
      <c r="D51" s="40" t="s">
        <v>1620</v>
      </c>
      <c r="E51" s="40" t="n">
        <v>2019083231</v>
      </c>
      <c r="F51" s="41" t="s">
        <v>535</v>
      </c>
    </row>
    <row r="52" customFormat="false" ht="42" hidden="false" customHeight="true" outlineLevel="0" collapsed="false">
      <c r="A52" s="40" t="s">
        <v>1621</v>
      </c>
      <c r="B52" s="40" t="n">
        <v>2019083057</v>
      </c>
      <c r="C52" s="41" t="s">
        <v>147</v>
      </c>
      <c r="D52" s="40" t="s">
        <v>1622</v>
      </c>
      <c r="E52" s="40" t="n">
        <v>2019083232</v>
      </c>
      <c r="F52" s="41" t="s">
        <v>537</v>
      </c>
    </row>
    <row r="53" customFormat="false" ht="42" hidden="false" customHeight="true" outlineLevel="0" collapsed="false">
      <c r="A53" s="40" t="s">
        <v>1623</v>
      </c>
      <c r="B53" s="40" t="n">
        <v>2019083058</v>
      </c>
      <c r="C53" s="41" t="s">
        <v>149</v>
      </c>
      <c r="D53" s="40" t="s">
        <v>1624</v>
      </c>
      <c r="E53" s="40" t="n">
        <v>2019083233</v>
      </c>
      <c r="F53" s="41" t="s">
        <v>539</v>
      </c>
    </row>
    <row r="54" customFormat="false" ht="42" hidden="false" customHeight="true" outlineLevel="0" collapsed="false">
      <c r="A54" s="40" t="s">
        <v>1625</v>
      </c>
      <c r="B54" s="40" t="n">
        <v>2019083059</v>
      </c>
      <c r="C54" s="41" t="s">
        <v>151</v>
      </c>
      <c r="D54" s="40" t="s">
        <v>1626</v>
      </c>
      <c r="E54" s="40" t="n">
        <v>2019083234</v>
      </c>
      <c r="F54" s="41" t="s">
        <v>542</v>
      </c>
    </row>
    <row r="55" customFormat="false" ht="42" hidden="false" customHeight="true" outlineLevel="0" collapsed="false">
      <c r="A55" s="40" t="s">
        <v>1627</v>
      </c>
      <c r="B55" s="40" t="n">
        <v>2019083060</v>
      </c>
      <c r="C55" s="41" t="s">
        <v>153</v>
      </c>
      <c r="D55" s="40" t="s">
        <v>1628</v>
      </c>
      <c r="E55" s="40" t="n">
        <v>2019083235</v>
      </c>
      <c r="F55" s="41" t="s">
        <v>544</v>
      </c>
    </row>
    <row r="56" customFormat="false" ht="42" hidden="false" customHeight="true" outlineLevel="0" collapsed="false">
      <c r="A56" s="40" t="s">
        <v>1629</v>
      </c>
      <c r="B56" s="40" t="n">
        <v>2019083061</v>
      </c>
      <c r="C56" s="41" t="s">
        <v>155</v>
      </c>
      <c r="D56" s="40" t="s">
        <v>1630</v>
      </c>
      <c r="E56" s="40" t="n">
        <v>2019083236</v>
      </c>
      <c r="F56" s="41" t="s">
        <v>546</v>
      </c>
    </row>
    <row r="57" customFormat="false" ht="42" hidden="false" customHeight="true" outlineLevel="0" collapsed="false">
      <c r="A57" s="40" t="s">
        <v>1631</v>
      </c>
      <c r="B57" s="40" t="n">
        <v>2019083062</v>
      </c>
      <c r="C57" s="41" t="s">
        <v>157</v>
      </c>
      <c r="D57" s="40" t="s">
        <v>1632</v>
      </c>
      <c r="E57" s="40" t="n">
        <v>2019083237</v>
      </c>
      <c r="F57" s="41" t="s">
        <v>549</v>
      </c>
    </row>
    <row r="58" customFormat="false" ht="42" hidden="false" customHeight="true" outlineLevel="0" collapsed="false">
      <c r="A58" s="40" t="s">
        <v>1633</v>
      </c>
      <c r="B58" s="40" t="n">
        <v>2019083063</v>
      </c>
      <c r="C58" s="41" t="s">
        <v>159</v>
      </c>
      <c r="D58" s="40" t="s">
        <v>1634</v>
      </c>
      <c r="E58" s="40" t="n">
        <v>2019083238</v>
      </c>
      <c r="F58" s="41" t="s">
        <v>551</v>
      </c>
    </row>
    <row r="59" customFormat="false" ht="42" hidden="false" customHeight="true" outlineLevel="0" collapsed="false">
      <c r="A59" s="40" t="s">
        <v>1635</v>
      </c>
      <c r="B59" s="40" t="n">
        <v>2019083064</v>
      </c>
      <c r="C59" s="41" t="s">
        <v>161</v>
      </c>
      <c r="D59" s="40" t="s">
        <v>1636</v>
      </c>
      <c r="E59" s="40" t="n">
        <v>2019083239</v>
      </c>
      <c r="F59" s="41" t="s">
        <v>554</v>
      </c>
    </row>
    <row r="60" customFormat="false" ht="42" hidden="false" customHeight="true" outlineLevel="0" collapsed="false">
      <c r="A60" s="40" t="s">
        <v>1637</v>
      </c>
      <c r="B60" s="40" t="n">
        <v>2019083065</v>
      </c>
      <c r="C60" s="41" t="s">
        <v>163</v>
      </c>
      <c r="D60" s="40" t="s">
        <v>1638</v>
      </c>
      <c r="E60" s="40" t="n">
        <v>2019083240</v>
      </c>
      <c r="F60" s="41" t="s">
        <v>556</v>
      </c>
    </row>
    <row r="61" customFormat="false" ht="42" hidden="false" customHeight="true" outlineLevel="0" collapsed="false">
      <c r="A61" s="40" t="s">
        <v>1639</v>
      </c>
      <c r="B61" s="40" t="n">
        <v>2019083066</v>
      </c>
      <c r="C61" s="41" t="s">
        <v>165</v>
      </c>
      <c r="D61" s="40" t="s">
        <v>1640</v>
      </c>
      <c r="E61" s="40" t="n">
        <v>2019083241</v>
      </c>
      <c r="F61" s="41" t="s">
        <v>558</v>
      </c>
    </row>
    <row r="62" customFormat="false" ht="42" hidden="false" customHeight="true" outlineLevel="0" collapsed="false">
      <c r="A62" s="40" t="s">
        <v>1641</v>
      </c>
      <c r="B62" s="40" t="n">
        <v>2019083067</v>
      </c>
      <c r="C62" s="41" t="s">
        <v>167</v>
      </c>
      <c r="D62" s="40" t="s">
        <v>1642</v>
      </c>
      <c r="E62" s="40" t="n">
        <v>2019083242</v>
      </c>
      <c r="F62" s="41" t="s">
        <v>560</v>
      </c>
    </row>
    <row r="63" customFormat="false" ht="42" hidden="false" customHeight="true" outlineLevel="0" collapsed="false">
      <c r="A63" s="40" t="s">
        <v>1643</v>
      </c>
      <c r="B63" s="40" t="n">
        <v>2019083068</v>
      </c>
      <c r="C63" s="41" t="s">
        <v>169</v>
      </c>
      <c r="D63" s="40" t="s">
        <v>1644</v>
      </c>
      <c r="E63" s="40" t="n">
        <v>2019083243</v>
      </c>
      <c r="F63" s="41" t="s">
        <v>562</v>
      </c>
    </row>
    <row r="64" customFormat="false" ht="42" hidden="false" customHeight="true" outlineLevel="0" collapsed="false">
      <c r="A64" s="40" t="s">
        <v>1645</v>
      </c>
      <c r="B64" s="40" t="n">
        <v>2019083070</v>
      </c>
      <c r="C64" s="41" t="s">
        <v>174</v>
      </c>
      <c r="D64" s="40" t="s">
        <v>1646</v>
      </c>
      <c r="E64" s="40" t="n">
        <v>2019083244</v>
      </c>
      <c r="F64" s="41" t="s">
        <v>565</v>
      </c>
    </row>
    <row r="65" customFormat="false" ht="42" hidden="false" customHeight="true" outlineLevel="0" collapsed="false">
      <c r="A65" s="40" t="s">
        <v>1647</v>
      </c>
      <c r="B65" s="40" t="n">
        <v>2019083071</v>
      </c>
      <c r="C65" s="41" t="s">
        <v>177</v>
      </c>
      <c r="D65" s="40" t="s">
        <v>1648</v>
      </c>
      <c r="E65" s="40" t="n">
        <v>2019083245</v>
      </c>
      <c r="F65" s="41" t="s">
        <v>567</v>
      </c>
    </row>
    <row r="66" customFormat="false" ht="42" hidden="false" customHeight="true" outlineLevel="0" collapsed="false">
      <c r="A66" s="40" t="s">
        <v>1649</v>
      </c>
      <c r="B66" s="40" t="n">
        <v>2019083074</v>
      </c>
      <c r="C66" s="41" t="s">
        <v>184</v>
      </c>
      <c r="D66" s="40" t="s">
        <v>1650</v>
      </c>
      <c r="E66" s="40" t="n">
        <v>2019083246</v>
      </c>
      <c r="F66" s="41" t="s">
        <v>569</v>
      </c>
    </row>
    <row r="67" customFormat="false" ht="42" hidden="false" customHeight="true" outlineLevel="0" collapsed="false">
      <c r="A67" s="40" t="s">
        <v>1651</v>
      </c>
      <c r="B67" s="40" t="n">
        <v>2019083075</v>
      </c>
      <c r="C67" s="41" t="s">
        <v>186</v>
      </c>
      <c r="D67" s="40" t="s">
        <v>1652</v>
      </c>
      <c r="E67" s="40" t="n">
        <v>2019083247</v>
      </c>
      <c r="F67" s="41" t="s">
        <v>571</v>
      </c>
    </row>
    <row r="68" customFormat="false" ht="42" hidden="false" customHeight="true" outlineLevel="0" collapsed="false">
      <c r="A68" s="40" t="s">
        <v>1653</v>
      </c>
      <c r="B68" s="40" t="n">
        <v>2019083076</v>
      </c>
      <c r="C68" s="41" t="s">
        <v>189</v>
      </c>
      <c r="D68" s="40" t="s">
        <v>1654</v>
      </c>
      <c r="E68" s="40" t="n">
        <v>2019083248</v>
      </c>
      <c r="F68" s="41" t="s">
        <v>574</v>
      </c>
    </row>
    <row r="69" customFormat="false" ht="42" hidden="false" customHeight="true" outlineLevel="0" collapsed="false">
      <c r="A69" s="40" t="s">
        <v>1655</v>
      </c>
      <c r="B69" s="40" t="n">
        <v>2019083077</v>
      </c>
      <c r="C69" s="41" t="s">
        <v>192</v>
      </c>
      <c r="D69" s="40" t="s">
        <v>1656</v>
      </c>
      <c r="E69" s="40" t="n">
        <v>2019083249</v>
      </c>
      <c r="F69" s="41" t="s">
        <v>577</v>
      </c>
    </row>
    <row r="70" customFormat="false" ht="42" hidden="false" customHeight="true" outlineLevel="0" collapsed="false">
      <c r="A70" s="40" t="s">
        <v>1657</v>
      </c>
      <c r="B70" s="40" t="n">
        <v>2019083080</v>
      </c>
      <c r="C70" s="41" t="s">
        <v>199</v>
      </c>
      <c r="D70" s="40" t="s">
        <v>1658</v>
      </c>
      <c r="E70" s="40" t="n">
        <v>2019083250</v>
      </c>
      <c r="F70" s="41" t="s">
        <v>580</v>
      </c>
    </row>
    <row r="71" customFormat="false" ht="42" hidden="false" customHeight="true" outlineLevel="0" collapsed="false">
      <c r="A71" s="40" t="s">
        <v>1659</v>
      </c>
      <c r="B71" s="40" t="n">
        <v>2019083086</v>
      </c>
      <c r="C71" s="41" t="s">
        <v>213</v>
      </c>
      <c r="D71" s="40" t="s">
        <v>1660</v>
      </c>
      <c r="E71" s="40" t="n">
        <v>2019083251</v>
      </c>
      <c r="F71" s="41" t="s">
        <v>582</v>
      </c>
    </row>
    <row r="72" customFormat="false" ht="42" hidden="false" customHeight="true" outlineLevel="0" collapsed="false">
      <c r="A72" s="40" t="s">
        <v>1661</v>
      </c>
      <c r="B72" s="40" t="n">
        <v>2019083087</v>
      </c>
      <c r="C72" s="41" t="s">
        <v>216</v>
      </c>
      <c r="D72" s="40" t="s">
        <v>1662</v>
      </c>
      <c r="E72" s="40" t="n">
        <v>2019083252</v>
      </c>
      <c r="F72" s="41" t="s">
        <v>584</v>
      </c>
    </row>
    <row r="73" customFormat="false" ht="42" hidden="false" customHeight="true" outlineLevel="0" collapsed="false">
      <c r="A73" s="40" t="s">
        <v>1663</v>
      </c>
      <c r="B73" s="40" t="n">
        <v>2019083088</v>
      </c>
      <c r="C73" s="41" t="s">
        <v>218</v>
      </c>
      <c r="D73" s="40" t="s">
        <v>1664</v>
      </c>
      <c r="E73" s="40" t="n">
        <v>2019083253</v>
      </c>
      <c r="F73" s="41" t="s">
        <v>586</v>
      </c>
    </row>
    <row r="74" customFormat="false" ht="42" hidden="false" customHeight="true" outlineLevel="0" collapsed="false">
      <c r="A74" s="40" t="s">
        <v>1665</v>
      </c>
      <c r="B74" s="40" t="n">
        <v>2019083089</v>
      </c>
      <c r="C74" s="41" t="s">
        <v>220</v>
      </c>
      <c r="D74" s="40" t="s">
        <v>1666</v>
      </c>
      <c r="E74" s="40" t="n">
        <v>2019083254</v>
      </c>
      <c r="F74" s="41" t="s">
        <v>588</v>
      </c>
    </row>
    <row r="75" customFormat="false" ht="42" hidden="false" customHeight="true" outlineLevel="0" collapsed="false">
      <c r="A75" s="40" t="s">
        <v>1667</v>
      </c>
      <c r="B75" s="40" t="n">
        <v>2019083090</v>
      </c>
      <c r="C75" s="41" t="s">
        <v>223</v>
      </c>
      <c r="D75" s="40" t="s">
        <v>1668</v>
      </c>
      <c r="E75" s="40" t="n">
        <v>2019083255</v>
      </c>
      <c r="F75" s="41" t="s">
        <v>590</v>
      </c>
    </row>
    <row r="76" customFormat="false" ht="42" hidden="false" customHeight="true" outlineLevel="0" collapsed="false">
      <c r="A76" s="40" t="s">
        <v>1669</v>
      </c>
      <c r="B76" s="40" t="n">
        <v>2019083091</v>
      </c>
      <c r="C76" s="41" t="s">
        <v>225</v>
      </c>
      <c r="D76" s="40" t="s">
        <v>1670</v>
      </c>
      <c r="E76" s="40" t="n">
        <v>2019083256</v>
      </c>
      <c r="F76" s="41" t="s">
        <v>592</v>
      </c>
    </row>
    <row r="77" customFormat="false" ht="42" hidden="false" customHeight="true" outlineLevel="0" collapsed="false">
      <c r="A77" s="40" t="s">
        <v>1671</v>
      </c>
      <c r="B77" s="40" t="n">
        <v>2019083092</v>
      </c>
      <c r="C77" s="41" t="s">
        <v>227</v>
      </c>
      <c r="D77" s="40" t="s">
        <v>1672</v>
      </c>
      <c r="E77" s="40" t="n">
        <v>2019083257</v>
      </c>
      <c r="F77" s="41" t="s">
        <v>594</v>
      </c>
    </row>
    <row r="78" customFormat="false" ht="42" hidden="false" customHeight="true" outlineLevel="0" collapsed="false">
      <c r="A78" s="40" t="s">
        <v>1673</v>
      </c>
      <c r="B78" s="40" t="n">
        <v>2019083093</v>
      </c>
      <c r="C78" s="41" t="s">
        <v>230</v>
      </c>
      <c r="D78" s="40" t="s">
        <v>1674</v>
      </c>
      <c r="E78" s="40" t="n">
        <v>2019083258</v>
      </c>
      <c r="F78" s="41" t="s">
        <v>596</v>
      </c>
    </row>
    <row r="79" customFormat="false" ht="42" hidden="false" customHeight="true" outlineLevel="0" collapsed="false">
      <c r="A79" s="40" t="s">
        <v>1675</v>
      </c>
      <c r="B79" s="40" t="n">
        <v>2019083094</v>
      </c>
      <c r="C79" s="41" t="s">
        <v>233</v>
      </c>
      <c r="D79" s="40" t="s">
        <v>1676</v>
      </c>
      <c r="E79" s="40" t="n">
        <v>2019083259</v>
      </c>
      <c r="F79" s="41" t="s">
        <v>599</v>
      </c>
    </row>
    <row r="80" customFormat="false" ht="42" hidden="false" customHeight="true" outlineLevel="0" collapsed="false">
      <c r="A80" s="40" t="s">
        <v>1677</v>
      </c>
      <c r="B80" s="40" t="n">
        <v>2019083095</v>
      </c>
      <c r="C80" s="41" t="s">
        <v>236</v>
      </c>
      <c r="D80" s="40" t="s">
        <v>1678</v>
      </c>
      <c r="E80" s="40" t="n">
        <v>2019083260</v>
      </c>
      <c r="F80" s="41" t="s">
        <v>601</v>
      </c>
    </row>
    <row r="81" customFormat="false" ht="42" hidden="false" customHeight="true" outlineLevel="0" collapsed="false">
      <c r="A81" s="40" t="s">
        <v>1679</v>
      </c>
      <c r="B81" s="40" t="n">
        <v>2019083096</v>
      </c>
      <c r="C81" s="41" t="s">
        <v>238</v>
      </c>
      <c r="D81" s="40" t="s">
        <v>1680</v>
      </c>
      <c r="E81" s="40" t="n">
        <v>2019083261</v>
      </c>
      <c r="F81" s="41" t="s">
        <v>603</v>
      </c>
    </row>
    <row r="82" customFormat="false" ht="42" hidden="false" customHeight="true" outlineLevel="0" collapsed="false">
      <c r="A82" s="40" t="s">
        <v>1681</v>
      </c>
      <c r="B82" s="40" t="n">
        <v>2019083097</v>
      </c>
      <c r="C82" s="41" t="s">
        <v>240</v>
      </c>
      <c r="D82" s="40" t="s">
        <v>1682</v>
      </c>
      <c r="E82" s="40" t="n">
        <v>2019083262</v>
      </c>
      <c r="F82" s="41" t="s">
        <v>605</v>
      </c>
    </row>
    <row r="83" customFormat="false" ht="42" hidden="false" customHeight="true" outlineLevel="0" collapsed="false">
      <c r="A83" s="40" t="s">
        <v>1683</v>
      </c>
      <c r="B83" s="40" t="n">
        <v>2019083099</v>
      </c>
      <c r="C83" s="41" t="s">
        <v>245</v>
      </c>
      <c r="D83" s="40" t="s">
        <v>1684</v>
      </c>
      <c r="E83" s="40" t="n">
        <v>2019083263</v>
      </c>
      <c r="F83" s="41" t="s">
        <v>607</v>
      </c>
    </row>
    <row r="84" customFormat="false" ht="42" hidden="false" customHeight="true" outlineLevel="0" collapsed="false">
      <c r="A84" s="40" t="s">
        <v>1685</v>
      </c>
      <c r="B84" s="40" t="n">
        <v>2019083100</v>
      </c>
      <c r="C84" s="41" t="s">
        <v>248</v>
      </c>
      <c r="D84" s="40" t="s">
        <v>1686</v>
      </c>
      <c r="E84" s="40" t="n">
        <v>2019083264</v>
      </c>
      <c r="F84" s="41" t="s">
        <v>609</v>
      </c>
    </row>
    <row r="85" customFormat="false" ht="42" hidden="false" customHeight="true" outlineLevel="0" collapsed="false">
      <c r="A85" s="40" t="s">
        <v>1687</v>
      </c>
      <c r="B85" s="40" t="n">
        <v>2019083101</v>
      </c>
      <c r="C85" s="41" t="s">
        <v>250</v>
      </c>
      <c r="D85" s="40" t="s">
        <v>1688</v>
      </c>
      <c r="E85" s="40" t="n">
        <v>2019083265</v>
      </c>
      <c r="F85" s="41" t="s">
        <v>611</v>
      </c>
    </row>
    <row r="86" customFormat="false" ht="42" hidden="false" customHeight="true" outlineLevel="0" collapsed="false">
      <c r="A86" s="40" t="s">
        <v>1689</v>
      </c>
      <c r="B86" s="40" t="n">
        <v>2019083102</v>
      </c>
      <c r="C86" s="41" t="s">
        <v>252</v>
      </c>
      <c r="D86" s="40" t="s">
        <v>1690</v>
      </c>
      <c r="E86" s="40" t="n">
        <v>2019083266</v>
      </c>
      <c r="F86" s="41" t="s">
        <v>613</v>
      </c>
    </row>
    <row r="87" customFormat="false" ht="42" hidden="false" customHeight="true" outlineLevel="0" collapsed="false">
      <c r="A87" s="40" t="s">
        <v>1691</v>
      </c>
      <c r="B87" s="40" t="n">
        <v>2019083103</v>
      </c>
      <c r="C87" s="41" t="s">
        <v>254</v>
      </c>
      <c r="D87" s="40" t="s">
        <v>1692</v>
      </c>
      <c r="E87" s="40" t="n">
        <v>2019083267</v>
      </c>
      <c r="F87" s="41" t="s">
        <v>615</v>
      </c>
    </row>
    <row r="88" customFormat="false" ht="42" hidden="false" customHeight="true" outlineLevel="0" collapsed="false">
      <c r="A88" s="40" t="s">
        <v>1693</v>
      </c>
      <c r="B88" s="40" t="n">
        <v>2019083105</v>
      </c>
      <c r="C88" s="41" t="s">
        <v>258</v>
      </c>
      <c r="D88" s="40" t="s">
        <v>1694</v>
      </c>
      <c r="E88" s="40" t="n">
        <v>2019083268</v>
      </c>
      <c r="F88" s="41" t="s">
        <v>617</v>
      </c>
    </row>
    <row r="89" customFormat="false" ht="42" hidden="false" customHeight="true" outlineLevel="0" collapsed="false">
      <c r="A89" s="40" t="s">
        <v>1695</v>
      </c>
      <c r="B89" s="40" t="n">
        <v>2019083106</v>
      </c>
      <c r="C89" s="41" t="s">
        <v>260</v>
      </c>
      <c r="D89" s="40" t="s">
        <v>1696</v>
      </c>
      <c r="E89" s="40" t="n">
        <v>2019083269</v>
      </c>
      <c r="F89" s="41" t="s">
        <v>619</v>
      </c>
    </row>
    <row r="90" customFormat="false" ht="42" hidden="false" customHeight="true" outlineLevel="0" collapsed="false">
      <c r="A90" s="40" t="s">
        <v>1697</v>
      </c>
      <c r="B90" s="40" t="n">
        <v>2019083107</v>
      </c>
      <c r="C90" s="41" t="s">
        <v>262</v>
      </c>
      <c r="D90" s="40" t="s">
        <v>1698</v>
      </c>
      <c r="E90" s="40" t="n">
        <v>2019083270</v>
      </c>
      <c r="F90" s="41" t="s">
        <v>621</v>
      </c>
    </row>
    <row r="91" customFormat="false" ht="42" hidden="false" customHeight="true" outlineLevel="0" collapsed="false">
      <c r="A91" s="40" t="s">
        <v>1699</v>
      </c>
      <c r="B91" s="40" t="n">
        <v>2019083108</v>
      </c>
      <c r="C91" s="41" t="s">
        <v>264</v>
      </c>
      <c r="D91" s="40" t="s">
        <v>1700</v>
      </c>
      <c r="E91" s="40" t="n">
        <v>2019083271</v>
      </c>
      <c r="F91" s="41" t="s">
        <v>623</v>
      </c>
    </row>
    <row r="92" customFormat="false" ht="42" hidden="false" customHeight="true" outlineLevel="0" collapsed="false">
      <c r="A92" s="40" t="s">
        <v>1701</v>
      </c>
      <c r="B92" s="40" t="n">
        <v>2019083109</v>
      </c>
      <c r="C92" s="41" t="s">
        <v>266</v>
      </c>
      <c r="D92" s="40" t="s">
        <v>1702</v>
      </c>
      <c r="E92" s="40" t="n">
        <v>2019083273</v>
      </c>
      <c r="F92" s="41" t="s">
        <v>628</v>
      </c>
    </row>
    <row r="93" customFormat="false" ht="42" hidden="false" customHeight="true" outlineLevel="0" collapsed="false">
      <c r="A93" s="40" t="s">
        <v>1703</v>
      </c>
      <c r="B93" s="40" t="n">
        <v>2019083110</v>
      </c>
      <c r="C93" s="41" t="s">
        <v>268</v>
      </c>
      <c r="D93" s="40" t="s">
        <v>1704</v>
      </c>
      <c r="E93" s="40" t="n">
        <v>2019083274</v>
      </c>
      <c r="F93" s="41" t="s">
        <v>631</v>
      </c>
    </row>
    <row r="94" customFormat="false" ht="42" hidden="false" customHeight="true" outlineLevel="0" collapsed="false">
      <c r="A94" s="40" t="s">
        <v>1705</v>
      </c>
      <c r="B94" s="40" t="n">
        <v>2019083111</v>
      </c>
      <c r="C94" s="41" t="s">
        <v>270</v>
      </c>
      <c r="D94" s="40" t="s">
        <v>1706</v>
      </c>
      <c r="E94" s="40" t="n">
        <v>2019083275</v>
      </c>
      <c r="F94" s="41" t="s">
        <v>633</v>
      </c>
    </row>
    <row r="95" customFormat="false" ht="42" hidden="false" customHeight="true" outlineLevel="0" collapsed="false">
      <c r="A95" s="40" t="s">
        <v>1707</v>
      </c>
      <c r="B95" s="40" t="n">
        <v>2019083112</v>
      </c>
      <c r="C95" s="41" t="s">
        <v>272</v>
      </c>
      <c r="D95" s="40" t="s">
        <v>1708</v>
      </c>
      <c r="E95" s="40" t="n">
        <v>2019083276</v>
      </c>
      <c r="F95" s="41" t="s">
        <v>635</v>
      </c>
    </row>
    <row r="96" customFormat="false" ht="42" hidden="false" customHeight="true" outlineLevel="0" collapsed="false">
      <c r="A96" s="40" t="s">
        <v>1709</v>
      </c>
      <c r="B96" s="40" t="n">
        <v>2019083113</v>
      </c>
      <c r="C96" s="41" t="s">
        <v>274</v>
      </c>
      <c r="D96" s="40" t="s">
        <v>1710</v>
      </c>
      <c r="E96" s="40" t="n">
        <v>2019083277</v>
      </c>
      <c r="F96" s="41" t="s">
        <v>637</v>
      </c>
    </row>
    <row r="97" customFormat="false" ht="42" hidden="false" customHeight="true" outlineLevel="0" collapsed="false">
      <c r="A97" s="40" t="s">
        <v>1711</v>
      </c>
      <c r="B97" s="40" t="n">
        <v>2019083114</v>
      </c>
      <c r="C97" s="41" t="s">
        <v>276</v>
      </c>
      <c r="D97" s="40" t="s">
        <v>1712</v>
      </c>
      <c r="E97" s="40" t="n">
        <v>2019083278</v>
      </c>
      <c r="F97" s="41" t="s">
        <v>639</v>
      </c>
    </row>
    <row r="98" customFormat="false" ht="42" hidden="false" customHeight="true" outlineLevel="0" collapsed="false">
      <c r="A98" s="40" t="s">
        <v>1713</v>
      </c>
      <c r="B98" s="40" t="n">
        <v>2019083115</v>
      </c>
      <c r="C98" s="41" t="s">
        <v>278</v>
      </c>
      <c r="D98" s="40" t="s">
        <v>1714</v>
      </c>
      <c r="E98" s="40" t="n">
        <v>2019083279</v>
      </c>
      <c r="F98" s="41" t="s">
        <v>641</v>
      </c>
    </row>
    <row r="99" customFormat="false" ht="42" hidden="false" customHeight="true" outlineLevel="0" collapsed="false">
      <c r="A99" s="40" t="s">
        <v>1715</v>
      </c>
      <c r="B99" s="40" t="n">
        <v>2019083116</v>
      </c>
      <c r="C99" s="41" t="s">
        <v>280</v>
      </c>
      <c r="D99" s="40" t="s">
        <v>1716</v>
      </c>
      <c r="E99" s="40" t="n">
        <v>2019083280</v>
      </c>
      <c r="F99" s="41" t="s">
        <v>643</v>
      </c>
    </row>
    <row r="100" customFormat="false" ht="42" hidden="false" customHeight="true" outlineLevel="0" collapsed="false">
      <c r="A100" s="40" t="s">
        <v>1717</v>
      </c>
      <c r="B100" s="40" t="n">
        <v>2019083119</v>
      </c>
      <c r="C100" s="41" t="s">
        <v>288</v>
      </c>
      <c r="D100" s="40" t="s">
        <v>1718</v>
      </c>
      <c r="E100" s="40" t="n">
        <v>2019083281</v>
      </c>
      <c r="F100" s="41" t="s">
        <v>645</v>
      </c>
    </row>
    <row r="101" customFormat="false" ht="42" hidden="false" customHeight="true" outlineLevel="0" collapsed="false">
      <c r="A101" s="40" t="s">
        <v>1719</v>
      </c>
      <c r="B101" s="40" t="n">
        <v>2019083121</v>
      </c>
      <c r="C101" s="41" t="s">
        <v>293</v>
      </c>
      <c r="D101" s="40" t="s">
        <v>1720</v>
      </c>
      <c r="E101" s="40" t="n">
        <v>2019083282</v>
      </c>
      <c r="F101" s="41" t="s">
        <v>647</v>
      </c>
    </row>
    <row r="102" customFormat="false" ht="42" hidden="false" customHeight="true" outlineLevel="0" collapsed="false">
      <c r="A102" s="40" t="s">
        <v>1721</v>
      </c>
      <c r="B102" s="40" t="n">
        <v>2019083122</v>
      </c>
      <c r="C102" s="41" t="s">
        <v>295</v>
      </c>
      <c r="D102" s="40" t="s">
        <v>1722</v>
      </c>
      <c r="E102" s="40" t="n">
        <v>2019083283</v>
      </c>
      <c r="F102" s="41" t="s">
        <v>649</v>
      </c>
    </row>
    <row r="103" customFormat="false" ht="42" hidden="false" customHeight="true" outlineLevel="0" collapsed="false">
      <c r="A103" s="40" t="s">
        <v>1723</v>
      </c>
      <c r="B103" s="40" t="n">
        <v>2019083123</v>
      </c>
      <c r="C103" s="41" t="s">
        <v>297</v>
      </c>
      <c r="D103" s="40" t="s">
        <v>1724</v>
      </c>
      <c r="E103" s="40" t="n">
        <v>2019083284</v>
      </c>
      <c r="F103" s="41" t="s">
        <v>652</v>
      </c>
    </row>
    <row r="104" customFormat="false" ht="42" hidden="false" customHeight="true" outlineLevel="0" collapsed="false">
      <c r="A104" s="40" t="s">
        <v>1725</v>
      </c>
      <c r="B104" s="40" t="n">
        <v>2019083124</v>
      </c>
      <c r="C104" s="41" t="s">
        <v>300</v>
      </c>
      <c r="D104" s="40" t="s">
        <v>1726</v>
      </c>
      <c r="E104" s="40" t="n">
        <v>2019083285</v>
      </c>
      <c r="F104" s="41" t="s">
        <v>654</v>
      </c>
    </row>
    <row r="105" customFormat="false" ht="42" hidden="false" customHeight="true" outlineLevel="0" collapsed="false">
      <c r="A105" s="40" t="s">
        <v>1727</v>
      </c>
      <c r="B105" s="40" t="n">
        <v>2019083125</v>
      </c>
      <c r="C105" s="41" t="s">
        <v>302</v>
      </c>
      <c r="D105" s="40" t="s">
        <v>1728</v>
      </c>
      <c r="E105" s="40" t="n">
        <v>2019083286</v>
      </c>
      <c r="F105" s="41" t="s">
        <v>656</v>
      </c>
    </row>
    <row r="106" customFormat="false" ht="42" hidden="false" customHeight="true" outlineLevel="0" collapsed="false">
      <c r="A106" s="40" t="s">
        <v>1729</v>
      </c>
      <c r="B106" s="40" t="n">
        <v>2019083126</v>
      </c>
      <c r="C106" s="41" t="s">
        <v>304</v>
      </c>
      <c r="D106" s="40" t="s">
        <v>1730</v>
      </c>
      <c r="E106" s="40" t="n">
        <v>2019083287</v>
      </c>
      <c r="F106" s="41" t="s">
        <v>659</v>
      </c>
    </row>
    <row r="107" customFormat="false" ht="42" hidden="false" customHeight="true" outlineLevel="0" collapsed="false">
      <c r="A107" s="40" t="s">
        <v>1731</v>
      </c>
      <c r="B107" s="40" t="n">
        <v>2019083127</v>
      </c>
      <c r="C107" s="41" t="s">
        <v>306</v>
      </c>
      <c r="D107" s="40" t="s">
        <v>1732</v>
      </c>
      <c r="E107" s="40" t="n">
        <v>2019083288</v>
      </c>
      <c r="F107" s="41" t="s">
        <v>662</v>
      </c>
    </row>
    <row r="108" customFormat="false" ht="42" hidden="false" customHeight="true" outlineLevel="0" collapsed="false">
      <c r="A108" s="40" t="s">
        <v>1733</v>
      </c>
      <c r="B108" s="40" t="n">
        <v>2019083128</v>
      </c>
      <c r="C108" s="41" t="s">
        <v>308</v>
      </c>
      <c r="D108" s="40" t="s">
        <v>1734</v>
      </c>
      <c r="E108" s="40" t="n">
        <v>2019083289</v>
      </c>
      <c r="F108" s="41" t="s">
        <v>664</v>
      </c>
    </row>
    <row r="109" customFormat="false" ht="42" hidden="false" customHeight="true" outlineLevel="0" collapsed="false">
      <c r="A109" s="40" t="s">
        <v>1735</v>
      </c>
      <c r="B109" s="40" t="n">
        <v>2019083129</v>
      </c>
      <c r="C109" s="41" t="s">
        <v>311</v>
      </c>
      <c r="D109" s="40" t="s">
        <v>1736</v>
      </c>
      <c r="E109" s="40" t="n">
        <v>2019083290</v>
      </c>
      <c r="F109" s="41" t="s">
        <v>666</v>
      </c>
    </row>
    <row r="110" customFormat="false" ht="42" hidden="false" customHeight="true" outlineLevel="0" collapsed="false">
      <c r="A110" s="40" t="s">
        <v>1737</v>
      </c>
      <c r="B110" s="40" t="n">
        <v>2019083130</v>
      </c>
      <c r="C110" s="41" t="s">
        <v>313</v>
      </c>
      <c r="D110" s="40" t="s">
        <v>1738</v>
      </c>
      <c r="E110" s="40" t="n">
        <v>2019083291</v>
      </c>
      <c r="F110" s="41" t="s">
        <v>669</v>
      </c>
    </row>
    <row r="111" customFormat="false" ht="42" hidden="false" customHeight="true" outlineLevel="0" collapsed="false">
      <c r="A111" s="40" t="s">
        <v>1739</v>
      </c>
      <c r="B111" s="40" t="n">
        <v>2019083131</v>
      </c>
      <c r="C111" s="41" t="s">
        <v>315</v>
      </c>
      <c r="D111" s="40" t="s">
        <v>1740</v>
      </c>
      <c r="E111" s="40" t="n">
        <v>2019083292</v>
      </c>
      <c r="F111" s="41" t="s">
        <v>671</v>
      </c>
    </row>
    <row r="112" customFormat="false" ht="42" hidden="false" customHeight="true" outlineLevel="0" collapsed="false">
      <c r="A112" s="40" t="s">
        <v>1741</v>
      </c>
      <c r="B112" s="40" t="n">
        <v>2019083132</v>
      </c>
      <c r="C112" s="41" t="s">
        <v>317</v>
      </c>
      <c r="D112" s="40" t="s">
        <v>1742</v>
      </c>
      <c r="E112" s="40" t="n">
        <v>2019083294</v>
      </c>
      <c r="F112" s="41" t="s">
        <v>676</v>
      </c>
    </row>
    <row r="113" customFormat="false" ht="42" hidden="false" customHeight="true" outlineLevel="0" collapsed="false">
      <c r="A113" s="40" t="s">
        <v>1743</v>
      </c>
      <c r="B113" s="40" t="n">
        <v>2019083133</v>
      </c>
      <c r="C113" s="41" t="s">
        <v>319</v>
      </c>
      <c r="D113" s="40" t="s">
        <v>1744</v>
      </c>
      <c r="E113" s="40" t="n">
        <v>2019083295</v>
      </c>
      <c r="F113" s="41" t="s">
        <v>678</v>
      </c>
    </row>
    <row r="114" customFormat="false" ht="42" hidden="false" customHeight="true" outlineLevel="0" collapsed="false">
      <c r="A114" s="40" t="s">
        <v>1745</v>
      </c>
      <c r="B114" s="40" t="n">
        <v>2019083135</v>
      </c>
      <c r="C114" s="41" t="s">
        <v>324</v>
      </c>
      <c r="D114" s="40" t="s">
        <v>1746</v>
      </c>
      <c r="E114" s="40" t="n">
        <v>2019083296</v>
      </c>
      <c r="F114" s="41" t="s">
        <v>681</v>
      </c>
    </row>
    <row r="115" customFormat="false" ht="42" hidden="false" customHeight="true" outlineLevel="0" collapsed="false">
      <c r="A115" s="40" t="s">
        <v>1747</v>
      </c>
      <c r="B115" s="40" t="n">
        <v>2019083136</v>
      </c>
      <c r="C115" s="41" t="s">
        <v>326</v>
      </c>
      <c r="D115" s="40" t="s">
        <v>1748</v>
      </c>
      <c r="E115" s="40" t="n">
        <v>2019083297</v>
      </c>
      <c r="F115" s="41" t="s">
        <v>684</v>
      </c>
    </row>
    <row r="116" customFormat="false" ht="42" hidden="false" customHeight="true" outlineLevel="0" collapsed="false">
      <c r="A116" s="40" t="s">
        <v>1749</v>
      </c>
      <c r="B116" s="40" t="n">
        <v>2019083137</v>
      </c>
      <c r="C116" s="41" t="s">
        <v>328</v>
      </c>
      <c r="D116" s="40" t="s">
        <v>1750</v>
      </c>
      <c r="E116" s="40" t="n">
        <v>2019083298</v>
      </c>
      <c r="F116" s="41" t="s">
        <v>687</v>
      </c>
    </row>
    <row r="117" customFormat="false" ht="42" hidden="false" customHeight="true" outlineLevel="0" collapsed="false">
      <c r="A117" s="40" t="s">
        <v>1751</v>
      </c>
      <c r="B117" s="40" t="n">
        <v>2019083138</v>
      </c>
      <c r="C117" s="41" t="s">
        <v>331</v>
      </c>
      <c r="D117" s="40" t="s">
        <v>1752</v>
      </c>
      <c r="E117" s="40" t="n">
        <v>2019083299</v>
      </c>
      <c r="F117" s="41" t="s">
        <v>689</v>
      </c>
    </row>
    <row r="118" customFormat="false" ht="42" hidden="false" customHeight="true" outlineLevel="0" collapsed="false">
      <c r="A118" s="40" t="s">
        <v>1753</v>
      </c>
      <c r="B118" s="40" t="n">
        <v>2019083139</v>
      </c>
      <c r="C118" s="41" t="s">
        <v>333</v>
      </c>
      <c r="D118" s="40" t="s">
        <v>1754</v>
      </c>
      <c r="E118" s="40" t="n">
        <v>2019083300</v>
      </c>
      <c r="F118" s="41" t="s">
        <v>691</v>
      </c>
    </row>
    <row r="119" customFormat="false" ht="42" hidden="false" customHeight="true" outlineLevel="0" collapsed="false">
      <c r="A119" s="40" t="s">
        <v>1755</v>
      </c>
      <c r="B119" s="40" t="n">
        <v>2019083140</v>
      </c>
      <c r="C119" s="41" t="s">
        <v>335</v>
      </c>
      <c r="D119" s="40" t="s">
        <v>1756</v>
      </c>
      <c r="E119" s="40" t="n">
        <v>2019083301</v>
      </c>
      <c r="F119" s="41" t="s">
        <v>693</v>
      </c>
    </row>
    <row r="120" customFormat="false" ht="42" hidden="false" customHeight="true" outlineLevel="0" collapsed="false">
      <c r="A120" s="40" t="s">
        <v>1757</v>
      </c>
      <c r="B120" s="40" t="n">
        <v>2019083141</v>
      </c>
      <c r="C120" s="41" t="s">
        <v>337</v>
      </c>
      <c r="D120" s="40" t="s">
        <v>1758</v>
      </c>
      <c r="E120" s="40" t="n">
        <v>2019083302</v>
      </c>
      <c r="F120" s="41" t="s">
        <v>695</v>
      </c>
    </row>
    <row r="121" customFormat="false" ht="42" hidden="false" customHeight="true" outlineLevel="0" collapsed="false">
      <c r="A121" s="40" t="s">
        <v>1759</v>
      </c>
      <c r="B121" s="40" t="n">
        <v>2019083142</v>
      </c>
      <c r="C121" s="41" t="s">
        <v>339</v>
      </c>
      <c r="D121" s="40" t="s">
        <v>1760</v>
      </c>
      <c r="E121" s="40" t="n">
        <v>2019083303</v>
      </c>
      <c r="F121" s="41" t="s">
        <v>698</v>
      </c>
    </row>
    <row r="122" customFormat="false" ht="42" hidden="false" customHeight="true" outlineLevel="0" collapsed="false">
      <c r="A122" s="40" t="s">
        <v>1761</v>
      </c>
      <c r="B122" s="40" t="n">
        <v>2019083143</v>
      </c>
      <c r="C122" s="41" t="s">
        <v>341</v>
      </c>
      <c r="D122" s="40" t="s">
        <v>1762</v>
      </c>
      <c r="E122" s="40" t="n">
        <v>2019083304</v>
      </c>
      <c r="F122" s="41" t="s">
        <v>701</v>
      </c>
    </row>
    <row r="123" customFormat="false" ht="42" hidden="false" customHeight="true" outlineLevel="0" collapsed="false">
      <c r="A123" s="40" t="s">
        <v>1763</v>
      </c>
      <c r="B123" s="40" t="n">
        <v>2019083144</v>
      </c>
      <c r="C123" s="41" t="s">
        <v>343</v>
      </c>
      <c r="D123" s="40" t="s">
        <v>1764</v>
      </c>
      <c r="E123" s="40" t="n">
        <v>2019083305</v>
      </c>
      <c r="F123" s="41" t="s">
        <v>704</v>
      </c>
    </row>
    <row r="124" customFormat="false" ht="42" hidden="false" customHeight="true" outlineLevel="0" collapsed="false">
      <c r="A124" s="40" t="s">
        <v>1765</v>
      </c>
      <c r="B124" s="40" t="n">
        <v>2019083145</v>
      </c>
      <c r="C124" s="41" t="s">
        <v>345</v>
      </c>
      <c r="D124" s="40" t="s">
        <v>1766</v>
      </c>
      <c r="E124" s="40" t="n">
        <v>2019083306</v>
      </c>
      <c r="F124" s="41" t="s">
        <v>706</v>
      </c>
    </row>
    <row r="125" customFormat="false" ht="42" hidden="false" customHeight="true" outlineLevel="0" collapsed="false">
      <c r="A125" s="40" t="s">
        <v>1767</v>
      </c>
      <c r="B125" s="40" t="n">
        <v>2019083146</v>
      </c>
      <c r="C125" s="41" t="s">
        <v>347</v>
      </c>
      <c r="D125" s="40" t="s">
        <v>1768</v>
      </c>
      <c r="E125" s="40" t="n">
        <v>2019083307</v>
      </c>
      <c r="F125" s="41" t="s">
        <v>709</v>
      </c>
    </row>
    <row r="126" customFormat="false" ht="42" hidden="false" customHeight="true" outlineLevel="0" collapsed="false">
      <c r="A126" s="40" t="s">
        <v>1769</v>
      </c>
      <c r="B126" s="40" t="n">
        <v>2019083147</v>
      </c>
      <c r="C126" s="41" t="s">
        <v>349</v>
      </c>
      <c r="D126" s="40" t="s">
        <v>1770</v>
      </c>
      <c r="E126" s="40" t="n">
        <v>2019083308</v>
      </c>
      <c r="F126" s="41" t="s">
        <v>311</v>
      </c>
    </row>
    <row r="127" customFormat="false" ht="42" hidden="false" customHeight="true" outlineLevel="0" collapsed="false">
      <c r="A127" s="40" t="s">
        <v>1771</v>
      </c>
      <c r="B127" s="40" t="n">
        <v>2019083148</v>
      </c>
      <c r="C127" s="41" t="s">
        <v>352</v>
      </c>
      <c r="D127" s="40" t="s">
        <v>1772</v>
      </c>
      <c r="E127" s="40" t="n">
        <v>2019083309</v>
      </c>
      <c r="F127" s="41" t="s">
        <v>713</v>
      </c>
    </row>
    <row r="128" customFormat="false" ht="42" hidden="false" customHeight="true" outlineLevel="0" collapsed="false">
      <c r="A128" s="40" t="s">
        <v>1773</v>
      </c>
      <c r="B128" s="40" t="n">
        <v>2019083149</v>
      </c>
      <c r="C128" s="41" t="s">
        <v>354</v>
      </c>
      <c r="D128" s="40" t="s">
        <v>1774</v>
      </c>
      <c r="E128" s="40" t="n">
        <v>2019083310</v>
      </c>
      <c r="F128" s="41" t="s">
        <v>715</v>
      </c>
    </row>
    <row r="129" customFormat="false" ht="42" hidden="false" customHeight="true" outlineLevel="0" collapsed="false">
      <c r="A129" s="40" t="s">
        <v>1775</v>
      </c>
      <c r="B129" s="40" t="n">
        <v>2019083150</v>
      </c>
      <c r="C129" s="41" t="s">
        <v>356</v>
      </c>
      <c r="D129" s="40" t="s">
        <v>1776</v>
      </c>
      <c r="E129" s="40" t="n">
        <v>2019083311</v>
      </c>
      <c r="F129" s="41" t="s">
        <v>717</v>
      </c>
    </row>
    <row r="130" customFormat="false" ht="42" hidden="false" customHeight="true" outlineLevel="0" collapsed="false">
      <c r="A130" s="40" t="s">
        <v>1777</v>
      </c>
      <c r="B130" s="40" t="n">
        <v>2019083151</v>
      </c>
      <c r="C130" s="41" t="s">
        <v>358</v>
      </c>
      <c r="D130" s="40" t="s">
        <v>1778</v>
      </c>
      <c r="E130" s="40" t="n">
        <v>2019083312</v>
      </c>
      <c r="F130" s="41" t="s">
        <v>719</v>
      </c>
    </row>
    <row r="131" customFormat="false" ht="42" hidden="false" customHeight="true" outlineLevel="0" collapsed="false">
      <c r="A131" s="40" t="s">
        <v>1779</v>
      </c>
      <c r="B131" s="40" t="n">
        <v>2019083152</v>
      </c>
      <c r="C131" s="41" t="s">
        <v>360</v>
      </c>
      <c r="D131" s="40" t="s">
        <v>1780</v>
      </c>
      <c r="E131" s="40" t="n">
        <v>2019083313</v>
      </c>
      <c r="F131" s="41" t="s">
        <v>722</v>
      </c>
    </row>
    <row r="132" customFormat="false" ht="42" hidden="false" customHeight="true" outlineLevel="0" collapsed="false">
      <c r="A132" s="40" t="s">
        <v>1781</v>
      </c>
      <c r="B132" s="40" t="n">
        <v>2019083153</v>
      </c>
      <c r="C132" s="41" t="s">
        <v>362</v>
      </c>
      <c r="D132" s="40" t="s">
        <v>1782</v>
      </c>
      <c r="E132" s="40" t="n">
        <v>2019083314</v>
      </c>
      <c r="F132" s="41" t="s">
        <v>724</v>
      </c>
    </row>
    <row r="133" customFormat="false" ht="42" hidden="false" customHeight="true" outlineLevel="0" collapsed="false">
      <c r="A133" s="40" t="s">
        <v>1783</v>
      </c>
      <c r="B133" s="40" t="n">
        <v>2019083154</v>
      </c>
      <c r="C133" s="41" t="s">
        <v>364</v>
      </c>
      <c r="D133" s="40" t="s">
        <v>1784</v>
      </c>
      <c r="E133" s="40" t="n">
        <v>2019083315</v>
      </c>
      <c r="F133" s="41" t="s">
        <v>726</v>
      </c>
    </row>
    <row r="134" customFormat="false" ht="42" hidden="false" customHeight="true" outlineLevel="0" collapsed="false">
      <c r="A134" s="40" t="s">
        <v>1785</v>
      </c>
      <c r="B134" s="40" t="n">
        <v>2019083155</v>
      </c>
      <c r="C134" s="41" t="s">
        <v>366</v>
      </c>
      <c r="D134" s="40" t="s">
        <v>1786</v>
      </c>
      <c r="E134" s="40" t="n">
        <v>2019083316</v>
      </c>
      <c r="F134" s="41" t="s">
        <v>728</v>
      </c>
    </row>
    <row r="135" customFormat="false" ht="42" hidden="false" customHeight="true" outlineLevel="0" collapsed="false">
      <c r="A135" s="40" t="s">
        <v>1787</v>
      </c>
      <c r="B135" s="40" t="n">
        <v>2019083156</v>
      </c>
      <c r="C135" s="41" t="s">
        <v>368</v>
      </c>
      <c r="D135" s="40" t="s">
        <v>1788</v>
      </c>
      <c r="E135" s="40" t="n">
        <v>2019083317</v>
      </c>
      <c r="F135" s="41" t="s">
        <v>731</v>
      </c>
    </row>
    <row r="136" customFormat="false" ht="42" hidden="false" customHeight="true" outlineLevel="0" collapsed="false">
      <c r="A136" s="40" t="s">
        <v>1789</v>
      </c>
      <c r="B136" s="40" t="n">
        <v>2019083157</v>
      </c>
      <c r="C136" s="41" t="s">
        <v>370</v>
      </c>
      <c r="D136" s="40" t="s">
        <v>1790</v>
      </c>
      <c r="E136" s="40" t="n">
        <v>2019083318</v>
      </c>
      <c r="F136" s="41" t="s">
        <v>733</v>
      </c>
    </row>
    <row r="137" customFormat="false" ht="42" hidden="false" customHeight="true" outlineLevel="0" collapsed="false">
      <c r="A137" s="40" t="s">
        <v>1791</v>
      </c>
      <c r="B137" s="40" t="n">
        <v>2019083158</v>
      </c>
      <c r="C137" s="41" t="s">
        <v>372</v>
      </c>
      <c r="D137" s="40" t="s">
        <v>1792</v>
      </c>
      <c r="E137" s="40" t="n">
        <v>2019083319</v>
      </c>
      <c r="F137" s="41" t="s">
        <v>735</v>
      </c>
    </row>
    <row r="138" customFormat="false" ht="42" hidden="false" customHeight="true" outlineLevel="0" collapsed="false">
      <c r="A138" s="40" t="s">
        <v>1793</v>
      </c>
      <c r="B138" s="40" t="n">
        <v>2019083159</v>
      </c>
      <c r="C138" s="41" t="s">
        <v>374</v>
      </c>
      <c r="D138" s="40" t="s">
        <v>1794</v>
      </c>
      <c r="E138" s="40" t="n">
        <v>2019083320</v>
      </c>
      <c r="F138" s="41" t="s">
        <v>737</v>
      </c>
    </row>
    <row r="139" customFormat="false" ht="42" hidden="false" customHeight="true" outlineLevel="0" collapsed="false">
      <c r="A139" s="40" t="s">
        <v>1795</v>
      </c>
      <c r="B139" s="40" t="n">
        <v>2019083160</v>
      </c>
      <c r="C139" s="41" t="s">
        <v>376</v>
      </c>
      <c r="D139" s="40" t="s">
        <v>1796</v>
      </c>
      <c r="E139" s="40" t="n">
        <v>2019083321</v>
      </c>
      <c r="F139" s="41" t="s">
        <v>739</v>
      </c>
    </row>
    <row r="140" customFormat="false" ht="42" hidden="false" customHeight="true" outlineLevel="0" collapsed="false">
      <c r="A140" s="40" t="s">
        <v>1797</v>
      </c>
      <c r="B140" s="40" t="n">
        <v>2019083161</v>
      </c>
      <c r="C140" s="41" t="s">
        <v>378</v>
      </c>
      <c r="D140" s="40" t="s">
        <v>1798</v>
      </c>
      <c r="E140" s="40" t="n">
        <v>2019083322</v>
      </c>
      <c r="F140" s="41" t="s">
        <v>741</v>
      </c>
    </row>
    <row r="141" customFormat="false" ht="42" hidden="false" customHeight="true" outlineLevel="0" collapsed="false">
      <c r="A141" s="40" t="s">
        <v>1799</v>
      </c>
      <c r="B141" s="40" t="n">
        <v>2019083162</v>
      </c>
      <c r="C141" s="41" t="s">
        <v>381</v>
      </c>
      <c r="D141" s="40" t="s">
        <v>1800</v>
      </c>
      <c r="E141" s="40" t="n">
        <v>2019083324</v>
      </c>
      <c r="F141" s="41" t="s">
        <v>745</v>
      </c>
    </row>
    <row r="142" customFormat="false" ht="42" hidden="false" customHeight="true" outlineLevel="0" collapsed="false">
      <c r="A142" s="40" t="s">
        <v>1801</v>
      </c>
      <c r="B142" s="40" t="n">
        <v>2019083163</v>
      </c>
      <c r="C142" s="41" t="s">
        <v>383</v>
      </c>
      <c r="D142" s="40" t="s">
        <v>1802</v>
      </c>
      <c r="E142" s="40" t="n">
        <v>2019083325</v>
      </c>
      <c r="F142" s="41" t="s">
        <v>747</v>
      </c>
    </row>
    <row r="143" customFormat="false" ht="42" hidden="false" customHeight="true" outlineLevel="0" collapsed="false">
      <c r="A143" s="40" t="s">
        <v>1803</v>
      </c>
      <c r="B143" s="40" t="n">
        <v>2019083164</v>
      </c>
      <c r="C143" s="41" t="s">
        <v>385</v>
      </c>
      <c r="D143" s="42" t="s">
        <v>1804</v>
      </c>
      <c r="E143" s="42" t="n">
        <v>2019083326</v>
      </c>
      <c r="F143" s="41" t="s">
        <v>749</v>
      </c>
    </row>
    <row r="144" customFormat="false" ht="42" hidden="false" customHeight="true" outlineLevel="0" collapsed="false">
      <c r="A144" s="40" t="s">
        <v>1805</v>
      </c>
      <c r="B144" s="40" t="n">
        <v>2019083165</v>
      </c>
      <c r="C144" s="41" t="s">
        <v>388</v>
      </c>
      <c r="D144" s="42" t="s">
        <v>1806</v>
      </c>
      <c r="E144" s="42" t="n">
        <v>2019083327</v>
      </c>
      <c r="F144" s="41" t="s">
        <v>754</v>
      </c>
    </row>
    <row r="145" customFormat="false" ht="42" hidden="false" customHeight="true" outlineLevel="0" collapsed="false">
      <c r="A145" s="40" t="s">
        <v>1807</v>
      </c>
      <c r="B145" s="40" t="n">
        <v>2019083166</v>
      </c>
      <c r="C145" s="41" t="s">
        <v>390</v>
      </c>
      <c r="D145" s="42" t="s">
        <v>1808</v>
      </c>
      <c r="E145" s="42" t="n">
        <v>2019083328</v>
      </c>
      <c r="F145" s="41" t="s">
        <v>755</v>
      </c>
    </row>
    <row r="146" customFormat="false" ht="42" hidden="false" customHeight="true" outlineLevel="0" collapsed="false">
      <c r="A146" s="40" t="s">
        <v>1809</v>
      </c>
      <c r="B146" s="40" t="n">
        <v>2019083167</v>
      </c>
      <c r="C146" s="41" t="s">
        <v>392</v>
      </c>
      <c r="D146" s="42" t="s">
        <v>1810</v>
      </c>
      <c r="E146" s="42" t="n">
        <v>2019083329</v>
      </c>
      <c r="F146" s="41" t="s">
        <v>757</v>
      </c>
    </row>
    <row r="147" customFormat="false" ht="42" hidden="false" customHeight="true" outlineLevel="0" collapsed="false">
      <c r="A147" s="40" t="s">
        <v>1811</v>
      </c>
      <c r="B147" s="40" t="n">
        <v>2019083168</v>
      </c>
      <c r="C147" s="41" t="s">
        <v>394</v>
      </c>
      <c r="D147" s="42" t="s">
        <v>1812</v>
      </c>
      <c r="E147" s="42" t="n">
        <v>2019083330</v>
      </c>
      <c r="F147" s="41" t="s">
        <v>153</v>
      </c>
    </row>
    <row r="148" customFormat="false" ht="42" hidden="false" customHeight="true" outlineLevel="0" collapsed="false">
      <c r="A148" s="40" t="s">
        <v>1813</v>
      </c>
      <c r="B148" s="40" t="n">
        <v>2019083169</v>
      </c>
      <c r="C148" s="41" t="s">
        <v>396</v>
      </c>
      <c r="D148" s="42" t="s">
        <v>1814</v>
      </c>
      <c r="E148" s="42" t="n">
        <v>2019083331</v>
      </c>
      <c r="F148" s="41" t="s">
        <v>1815</v>
      </c>
    </row>
    <row r="149" customFormat="false" ht="42" hidden="false" customHeight="true" outlineLevel="0" collapsed="false">
      <c r="A149" s="40" t="s">
        <v>1816</v>
      </c>
      <c r="B149" s="40" t="n">
        <v>2019083170</v>
      </c>
      <c r="C149" s="41" t="s">
        <v>398</v>
      </c>
      <c r="D149" s="42" t="s">
        <v>1817</v>
      </c>
      <c r="E149" s="42" t="n">
        <v>2019083331</v>
      </c>
      <c r="F149" s="41" t="s">
        <v>759</v>
      </c>
    </row>
    <row r="150" customFormat="false" ht="42" hidden="false" customHeight="true" outlineLevel="0" collapsed="false">
      <c r="A150" s="40" t="s">
        <v>1818</v>
      </c>
      <c r="B150" s="40" t="n">
        <v>2019083171</v>
      </c>
      <c r="C150" s="41" t="s">
        <v>400</v>
      </c>
      <c r="D150" s="42" t="s">
        <v>1819</v>
      </c>
      <c r="E150" s="42" t="n">
        <v>2019083332</v>
      </c>
      <c r="F150" s="41" t="s">
        <v>1820</v>
      </c>
    </row>
    <row r="151" customFormat="false" ht="42" hidden="false" customHeight="true" outlineLevel="0" collapsed="false">
      <c r="A151" s="40" t="s">
        <v>1821</v>
      </c>
      <c r="B151" s="40" t="n">
        <v>2019083172</v>
      </c>
      <c r="C151" s="41" t="s">
        <v>402</v>
      </c>
      <c r="D151" s="42" t="s">
        <v>1822</v>
      </c>
      <c r="E151" s="42" t="n">
        <v>2019083333</v>
      </c>
      <c r="F151" s="41" t="s">
        <v>762</v>
      </c>
    </row>
    <row r="152" customFormat="false" ht="42" hidden="false" customHeight="true" outlineLevel="0" collapsed="false">
      <c r="A152" s="40" t="s">
        <v>1823</v>
      </c>
      <c r="B152" s="40" t="n">
        <v>2019083173</v>
      </c>
      <c r="C152" s="41" t="s">
        <v>404</v>
      </c>
      <c r="D152" s="42" t="s">
        <v>1824</v>
      </c>
      <c r="E152" s="42" t="n">
        <v>2019083334</v>
      </c>
      <c r="F152" s="41" t="s">
        <v>763</v>
      </c>
    </row>
    <row r="153" customFormat="false" ht="42" hidden="false" customHeight="true" outlineLevel="0" collapsed="false">
      <c r="A153" s="40" t="s">
        <v>1825</v>
      </c>
      <c r="B153" s="40" t="n">
        <v>2019083174</v>
      </c>
      <c r="C153" s="41" t="s">
        <v>406</v>
      </c>
      <c r="D153" s="42" t="s">
        <v>1826</v>
      </c>
      <c r="E153" s="42" t="n">
        <v>2019083335</v>
      </c>
      <c r="F153" s="41" t="s">
        <v>764</v>
      </c>
    </row>
    <row r="154" customFormat="false" ht="42" hidden="false" customHeight="true" outlineLevel="0" collapsed="false">
      <c r="A154" s="40" t="s">
        <v>1827</v>
      </c>
      <c r="B154" s="40" t="n">
        <v>2019083175</v>
      </c>
      <c r="C154" s="41" t="s">
        <v>409</v>
      </c>
      <c r="D154" s="42" t="s">
        <v>1828</v>
      </c>
      <c r="E154" s="42" t="n">
        <v>2019083336</v>
      </c>
      <c r="F154" s="41" t="s">
        <v>765</v>
      </c>
    </row>
    <row r="155" customFormat="false" ht="42" hidden="false" customHeight="true" outlineLevel="0" collapsed="false">
      <c r="A155" s="40" t="s">
        <v>1829</v>
      </c>
      <c r="B155" s="40" t="n">
        <v>2019083176</v>
      </c>
      <c r="C155" s="41" t="s">
        <v>412</v>
      </c>
      <c r="D155" s="42" t="s">
        <v>1830</v>
      </c>
      <c r="E155" s="42" t="n">
        <v>2019083337</v>
      </c>
      <c r="F155" s="41" t="s">
        <v>766</v>
      </c>
    </row>
    <row r="156" customFormat="false" ht="42" hidden="false" customHeight="true" outlineLevel="0" collapsed="false">
      <c r="A156" s="43" t="s">
        <v>1831</v>
      </c>
      <c r="B156" s="43" t="n">
        <v>2019083177</v>
      </c>
      <c r="C156" s="44" t="s">
        <v>414</v>
      </c>
      <c r="D156" s="45" t="s">
        <v>1832</v>
      </c>
      <c r="E156" s="45" t="n">
        <v>2019083338</v>
      </c>
      <c r="F156" s="44" t="s">
        <v>767</v>
      </c>
    </row>
    <row r="157" customFormat="false" ht="42" hidden="false" customHeight="true" outlineLevel="0" collapsed="false">
      <c r="A157" s="46"/>
      <c r="B157" s="46"/>
      <c r="C157" s="47"/>
      <c r="D157" s="46"/>
      <c r="E157" s="46"/>
      <c r="F157" s="47"/>
    </row>
    <row r="158" customFormat="false" ht="42" hidden="false" customHeight="true" outlineLevel="0" collapsed="false">
      <c r="A158" s="46"/>
      <c r="B158" s="46"/>
      <c r="C158" s="47"/>
      <c r="D158" s="46"/>
      <c r="E158" s="46"/>
      <c r="F158" s="47"/>
    </row>
    <row r="159" customFormat="false" ht="42" hidden="false" customHeight="true" outlineLevel="0" collapsed="false">
      <c r="A159" s="46"/>
      <c r="B159" s="46"/>
      <c r="C159" s="47"/>
      <c r="D159" s="46"/>
      <c r="E159" s="46"/>
      <c r="F159" s="47"/>
    </row>
    <row r="160" customFormat="false" ht="42" hidden="false" customHeight="true" outlineLevel="0" collapsed="false">
      <c r="A160" s="46"/>
      <c r="B160" s="46"/>
      <c r="C160" s="47"/>
      <c r="D160" s="46"/>
      <c r="E160" s="46"/>
      <c r="F160" s="47"/>
    </row>
    <row r="161" customFormat="false" ht="42" hidden="false" customHeight="true" outlineLevel="0" collapsed="false">
      <c r="A161" s="46"/>
      <c r="B161" s="46"/>
      <c r="C161" s="47"/>
      <c r="D161" s="46"/>
      <c r="E161" s="46"/>
      <c r="F161" s="47"/>
    </row>
  </sheetData>
  <printOptions headings="false" gridLines="false" gridLinesSet="true" horizontalCentered="false" verticalCentered="false"/>
  <pageMargins left="0.354166666666667" right="0.393055555555556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utoBVT</cp:lastModifiedBy>
  <dcterms:modified xsi:type="dcterms:W3CDTF">2019-10-24T07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